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E$95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TREGUESIT FISKALE TE BUXHETIT TE KONSOLIDUAR 2022</t>
  </si>
  <si>
    <t xml:space="preserve">Fiscal indicators regarding consolidated budget of 2022</t>
  </si>
  <si>
    <t xml:space="preserve">ne milion leke (in million lek)</t>
  </si>
  <si>
    <t xml:space="preserve">Nr.</t>
  </si>
  <si>
    <t xml:space="preserve">E  M  E  R  T  I  M  I</t>
  </si>
  <si>
    <t xml:space="preserve">Akti Normativ 2022
DHJETOR</t>
  </si>
  <si>
    <t xml:space="preserve">Ne % te PBB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Kthim kapitali nga AIC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Shpenzime nga te ardhurat e Arsimit Universitar</t>
  </si>
  <si>
    <t xml:space="preserve">From Universities own revenues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specifike për shlyerje detyrimesh dhe investime ne sport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Fondi Rezerve i buxhetit</t>
  </si>
  <si>
    <t xml:space="preserve"> Reserve Fund</t>
  </si>
  <si>
    <t xml:space="preserve">Kontigjenca per Paketen e Rezistencës Sociale ndaj Pasojave të Krizës</t>
  </si>
  <si>
    <t xml:space="preserve">Anti-Crisis Contingency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Mbeshtetje buxhetore per sektorin energjitik</t>
  </si>
  <si>
    <t xml:space="preserve">Budget support for Eenergy Sector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7" activeCellId="0" sqref="J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32"/>
    <col collapsed="false" customWidth="true" hidden="false" outlineLevel="0" max="3" min="3" style="1" width="14.87"/>
    <col collapsed="false" customWidth="true" hidden="false" outlineLevel="0" max="4" min="4" style="1" width="9.55"/>
    <col collapsed="false" customWidth="true" hidden="false" outlineLevel="0" max="5" min="5" style="1" width="4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A2" s="3"/>
      <c r="B2" s="4" t="s">
        <v>1</v>
      </c>
      <c r="E2" s="5"/>
    </row>
    <row r="3" customFormat="false" ht="13.8" hidden="false" customHeight="false" outlineLevel="0" collapsed="false">
      <c r="A3" s="6"/>
      <c r="C3" s="7"/>
      <c r="D3" s="7"/>
      <c r="E3" s="8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13.8" hidden="false" customHeight="false" outlineLevel="0" collapsed="false">
      <c r="A5" s="14"/>
      <c r="B5" s="15" t="s">
        <v>8</v>
      </c>
      <c r="C5" s="16" t="n">
        <f aca="false">+C6+C10+C26</f>
        <v>581830.9</v>
      </c>
      <c r="D5" s="17" t="n">
        <f aca="false">C5/$C$94</f>
        <v>0.311580855668129</v>
      </c>
      <c r="E5" s="18" t="s">
        <v>9</v>
      </c>
    </row>
    <row r="6" customFormat="false" ht="13.2" hidden="false" customHeight="false" outlineLevel="0" collapsed="false">
      <c r="A6" s="19" t="s">
        <v>10</v>
      </c>
      <c r="B6" s="20" t="s">
        <v>11</v>
      </c>
      <c r="C6" s="16" t="n">
        <f aca="false">SUM(C7:C9)</f>
        <v>11993.9</v>
      </c>
      <c r="D6" s="17" t="n">
        <f aca="false">C6/$C$94</f>
        <v>0.00642294801599222</v>
      </c>
      <c r="E6" s="21" t="s">
        <v>12</v>
      </c>
    </row>
    <row r="7" s="27" customFormat="true" ht="13.2" hidden="false" customHeight="false" outlineLevel="0" collapsed="false">
      <c r="A7" s="22"/>
      <c r="B7" s="23" t="s">
        <v>13</v>
      </c>
      <c r="C7" s="24" t="n">
        <v>2993.9</v>
      </c>
      <c r="D7" s="25" t="n">
        <f aca="false">C7/$C$94</f>
        <v>0.00160328700965317</v>
      </c>
      <c r="E7" s="26" t="s">
        <v>14</v>
      </c>
    </row>
    <row r="8" s="27" customFormat="true" ht="13.2" hidden="false" customHeight="false" outlineLevel="0" collapsed="false">
      <c r="A8" s="22"/>
      <c r="B8" s="23" t="s">
        <v>15</v>
      </c>
      <c r="C8" s="24"/>
      <c r="D8" s="25"/>
      <c r="E8" s="26" t="s">
        <v>16</v>
      </c>
    </row>
    <row r="9" s="27" customFormat="true" ht="13.2" hidden="false" customHeight="false" outlineLevel="0" collapsed="false">
      <c r="A9" s="22"/>
      <c r="B9" s="23" t="s">
        <v>17</v>
      </c>
      <c r="C9" s="24" t="n">
        <f aca="false">11000-2000</f>
        <v>9000</v>
      </c>
      <c r="D9" s="25" t="n">
        <f aca="false">C9/$C$94</f>
        <v>0.00481966100633906</v>
      </c>
      <c r="E9" s="26"/>
    </row>
    <row r="10" customFormat="false" ht="13.2" hidden="false" customHeight="false" outlineLevel="0" collapsed="false">
      <c r="A10" s="19" t="s">
        <v>18</v>
      </c>
      <c r="B10" s="20" t="s">
        <v>19</v>
      </c>
      <c r="C10" s="16" t="n">
        <f aca="false">+C11+C18+C22</f>
        <v>545187</v>
      </c>
      <c r="D10" s="17" t="n">
        <f aca="false">C10/$C$94</f>
        <v>0.291957391673663</v>
      </c>
      <c r="E10" s="21" t="s">
        <v>20</v>
      </c>
    </row>
    <row r="11" customFormat="false" ht="13.2" hidden="false" customHeight="false" outlineLevel="0" collapsed="false">
      <c r="A11" s="19" t="s">
        <v>21</v>
      </c>
      <c r="B11" s="20" t="s">
        <v>22</v>
      </c>
      <c r="C11" s="16" t="n">
        <f aca="false">SUM(C12:C17)</f>
        <v>398000</v>
      </c>
      <c r="D11" s="17" t="n">
        <f aca="false">C11/$C$94</f>
        <v>0.213136120058105</v>
      </c>
      <c r="E11" s="21" t="s">
        <v>23</v>
      </c>
    </row>
    <row r="12" customFormat="false" ht="13.8" hidden="false" customHeight="false" outlineLevel="0" collapsed="false">
      <c r="A12" s="28"/>
      <c r="B12" s="29" t="s">
        <v>24</v>
      </c>
      <c r="C12" s="30" t="n">
        <f aca="false">190000+3000</f>
        <v>193000</v>
      </c>
      <c r="D12" s="31" t="n">
        <f aca="false">C12/$C$94</f>
        <v>0.103354952691493</v>
      </c>
      <c r="E12" s="32" t="s">
        <v>25</v>
      </c>
    </row>
    <row r="13" customFormat="false" ht="13.8" hidden="false" customHeight="false" outlineLevel="0" collapsed="false">
      <c r="A13" s="28"/>
      <c r="B13" s="29" t="s">
        <v>26</v>
      </c>
      <c r="C13" s="30" t="n">
        <v>46000</v>
      </c>
      <c r="D13" s="31" t="n">
        <f aca="false">C13/$C$94</f>
        <v>0.0246338229212885</v>
      </c>
      <c r="E13" s="32" t="s">
        <v>27</v>
      </c>
    </row>
    <row r="14" customFormat="false" ht="13.8" hidden="false" customHeight="false" outlineLevel="0" collapsed="false">
      <c r="A14" s="28"/>
      <c r="B14" s="29" t="s">
        <v>28</v>
      </c>
      <c r="C14" s="30" t="n">
        <v>55000</v>
      </c>
      <c r="D14" s="31" t="n">
        <f aca="false">C14/$C$94</f>
        <v>0.0294534839276276</v>
      </c>
      <c r="E14" s="32" t="s">
        <v>29</v>
      </c>
    </row>
    <row r="15" customFormat="false" ht="13.8" hidden="false" customHeight="false" outlineLevel="0" collapsed="false">
      <c r="A15" s="28"/>
      <c r="B15" s="29" t="s">
        <v>30</v>
      </c>
      <c r="C15" s="30" t="n">
        <v>47000</v>
      </c>
      <c r="D15" s="31" t="n">
        <f aca="false">C15/$C$94</f>
        <v>0.0251693408108817</v>
      </c>
      <c r="E15" s="32" t="s">
        <v>31</v>
      </c>
    </row>
    <row r="16" customFormat="false" ht="13.8" hidden="false" customHeight="false" outlineLevel="0" collapsed="false">
      <c r="A16" s="28"/>
      <c r="B16" s="29" t="s">
        <v>32</v>
      </c>
      <c r="C16" s="30" t="n">
        <v>48500</v>
      </c>
      <c r="D16" s="31" t="n">
        <f aca="false">C16/$C$94</f>
        <v>0.0259726176452716</v>
      </c>
      <c r="E16" s="32" t="s">
        <v>33</v>
      </c>
    </row>
    <row r="17" customFormat="false" ht="13.8" hidden="false" customHeight="false" outlineLevel="0" collapsed="false">
      <c r="A17" s="28"/>
      <c r="B17" s="29" t="s">
        <v>34</v>
      </c>
      <c r="C17" s="30" t="n">
        <v>8500</v>
      </c>
      <c r="D17" s="31" t="n">
        <f aca="false">C17/$C$94</f>
        <v>0.00455190206154244</v>
      </c>
      <c r="E17" s="32" t="s">
        <v>35</v>
      </c>
    </row>
    <row r="18" customFormat="false" ht="13.2" hidden="false" customHeight="false" outlineLevel="0" collapsed="false">
      <c r="A18" s="19" t="s">
        <v>36</v>
      </c>
      <c r="B18" s="20" t="s">
        <v>37</v>
      </c>
      <c r="C18" s="16" t="n">
        <f aca="false">SUM(C19:C21)</f>
        <v>27632</v>
      </c>
      <c r="D18" s="17" t="n">
        <f aca="false">C18/$C$94</f>
        <v>0.0147974303252401</v>
      </c>
      <c r="E18" s="21" t="s">
        <v>38</v>
      </c>
    </row>
    <row r="19" customFormat="false" ht="13.8" hidden="false" customHeight="false" outlineLevel="0" collapsed="false">
      <c r="A19" s="28"/>
      <c r="B19" s="29" t="s">
        <v>39</v>
      </c>
      <c r="C19" s="30" t="n">
        <v>21445</v>
      </c>
      <c r="D19" s="31" t="n">
        <f aca="false">C19/$C$94</f>
        <v>0.0114841811423268</v>
      </c>
      <c r="E19" s="32" t="s">
        <v>38</v>
      </c>
    </row>
    <row r="20" customFormat="false" ht="13.8" hidden="false" customHeight="false" outlineLevel="0" collapsed="false">
      <c r="A20" s="28"/>
      <c r="B20" s="29" t="s">
        <v>40</v>
      </c>
      <c r="C20" s="30" t="n">
        <v>6187</v>
      </c>
      <c r="D20" s="31" t="n">
        <f aca="false">C20/$C$94</f>
        <v>0.0033132491829133</v>
      </c>
      <c r="E20" s="32" t="s">
        <v>41</v>
      </c>
    </row>
    <row r="21" customFormat="false" ht="13.8" hidden="false" customHeight="false" outlineLevel="0" collapsed="false">
      <c r="A21" s="28"/>
      <c r="B21" s="29" t="s">
        <v>42</v>
      </c>
      <c r="C21" s="30" t="n">
        <v>0</v>
      </c>
      <c r="D21" s="31" t="n">
        <f aca="false">C21/$C$94</f>
        <v>0</v>
      </c>
      <c r="E21" s="32" t="s">
        <v>43</v>
      </c>
    </row>
    <row r="22" customFormat="false" ht="13.2" hidden="false" customHeight="false" outlineLevel="0" collapsed="false">
      <c r="A22" s="19" t="s">
        <v>44</v>
      </c>
      <c r="B22" s="20" t="s">
        <v>45</v>
      </c>
      <c r="C22" s="16" t="n">
        <f aca="false">SUM(C23:C25)</f>
        <v>119555</v>
      </c>
      <c r="D22" s="17" t="n">
        <f aca="false">C22/$C$94</f>
        <v>0.0640238412903184</v>
      </c>
      <c r="E22" s="21" t="s">
        <v>46</v>
      </c>
    </row>
    <row r="23" customFormat="false" ht="13.8" hidden="false" customHeight="false" outlineLevel="0" collapsed="false">
      <c r="A23" s="28"/>
      <c r="B23" s="29" t="s">
        <v>47</v>
      </c>
      <c r="C23" s="33" t="n">
        <f aca="false">100795+1730</f>
        <v>102525</v>
      </c>
      <c r="D23" s="34" t="n">
        <f aca="false">C23/$C$94</f>
        <v>0.0549039716305457</v>
      </c>
      <c r="E23" s="32" t="s">
        <v>48</v>
      </c>
    </row>
    <row r="24" customFormat="false" ht="13.8" hidden="false" customHeight="false" outlineLevel="0" collapsed="false">
      <c r="A24" s="28"/>
      <c r="B24" s="29" t="s">
        <v>49</v>
      </c>
      <c r="C24" s="33" t="n">
        <f aca="false">15760+270</f>
        <v>16030</v>
      </c>
      <c r="D24" s="34" t="n">
        <f aca="false">C24/$C$94</f>
        <v>0.00858435177017945</v>
      </c>
      <c r="E24" s="32" t="s">
        <v>50</v>
      </c>
    </row>
    <row r="25" customFormat="false" ht="13.8" hidden="false" customHeight="false" outlineLevel="0" collapsed="false">
      <c r="A25" s="28"/>
      <c r="B25" s="29" t="s">
        <v>51</v>
      </c>
      <c r="C25" s="33" t="n">
        <v>1000</v>
      </c>
      <c r="D25" s="34" t="n">
        <f aca="false">C25/$C$94</f>
        <v>0.000535517889593228</v>
      </c>
      <c r="E25" s="32" t="s">
        <v>52</v>
      </c>
    </row>
    <row r="26" customFormat="false" ht="13.2" hidden="false" customHeight="false" outlineLevel="0" collapsed="false">
      <c r="A26" s="19" t="s">
        <v>53</v>
      </c>
      <c r="B26" s="20" t="s">
        <v>54</v>
      </c>
      <c r="C26" s="16" t="n">
        <f aca="false">SUM(C27:C32)</f>
        <v>24650</v>
      </c>
      <c r="D26" s="17" t="n">
        <f aca="false">C26/$C$94</f>
        <v>0.0132005159784731</v>
      </c>
      <c r="E26" s="21" t="s">
        <v>55</v>
      </c>
    </row>
    <row r="27" customFormat="false" ht="13.8" hidden="false" customHeight="false" outlineLevel="0" collapsed="false">
      <c r="A27" s="28"/>
      <c r="B27" s="29" t="s">
        <v>56</v>
      </c>
      <c r="C27" s="33" t="n">
        <v>1000</v>
      </c>
      <c r="D27" s="34" t="n">
        <f aca="false">C27/$C$94</f>
        <v>0.000535517889593228</v>
      </c>
      <c r="E27" s="32" t="s">
        <v>57</v>
      </c>
    </row>
    <row r="28" customFormat="false" ht="13.8" hidden="false" customHeight="false" outlineLevel="0" collapsed="false">
      <c r="A28" s="28"/>
      <c r="B28" s="29" t="s">
        <v>58</v>
      </c>
      <c r="C28" s="33" t="n">
        <v>12300</v>
      </c>
      <c r="D28" s="34" t="n">
        <f aca="false">C28/$C$94</f>
        <v>0.00658687004199671</v>
      </c>
      <c r="E28" s="32" t="s">
        <v>59</v>
      </c>
    </row>
    <row r="29" customFormat="false" ht="13.8" hidden="false" customHeight="false" outlineLevel="0" collapsed="false">
      <c r="A29" s="28"/>
      <c r="B29" s="29" t="s">
        <v>60</v>
      </c>
      <c r="C29" s="33" t="n">
        <v>300</v>
      </c>
      <c r="D29" s="34" t="n">
        <f aca="false">C29/$C$94</f>
        <v>0.000160655366877969</v>
      </c>
      <c r="E29" s="32" t="s">
        <v>61</v>
      </c>
    </row>
    <row r="30" customFormat="false" ht="13.8" hidden="false" customHeight="false" outlineLevel="0" collapsed="false">
      <c r="A30" s="28"/>
      <c r="B30" s="29" t="s">
        <v>62</v>
      </c>
      <c r="C30" s="33" t="n">
        <v>3400</v>
      </c>
      <c r="D30" s="34" t="n">
        <f aca="false">C30/$C$94</f>
        <v>0.00182076082461698</v>
      </c>
      <c r="E30" s="32" t="s">
        <v>63</v>
      </c>
    </row>
    <row r="31" customFormat="false" ht="13.8" hidden="false" customHeight="false" outlineLevel="0" collapsed="false">
      <c r="A31" s="28"/>
      <c r="B31" s="29" t="s">
        <v>64</v>
      </c>
      <c r="C31" s="33" t="n">
        <v>5650</v>
      </c>
      <c r="D31" s="34" t="n">
        <f aca="false">C31/$C$94</f>
        <v>0.00302567607620174</v>
      </c>
      <c r="E31" s="32" t="s">
        <v>65</v>
      </c>
    </row>
    <row r="32" customFormat="false" ht="14.4" hidden="false" customHeight="false" outlineLevel="0" collapsed="false">
      <c r="A32" s="28"/>
      <c r="B32" s="29" t="s">
        <v>66</v>
      </c>
      <c r="C32" s="33" t="n">
        <v>2000</v>
      </c>
      <c r="D32" s="34" t="n">
        <f aca="false">C32/$C$94</f>
        <v>0.00107103577918646</v>
      </c>
      <c r="E32" s="32"/>
    </row>
    <row r="33" customFormat="false" ht="13.8" hidden="false" customHeight="false" outlineLevel="0" collapsed="false">
      <c r="A33" s="35"/>
      <c r="B33" s="36"/>
      <c r="C33" s="37"/>
      <c r="D33" s="38"/>
      <c r="E33" s="39"/>
    </row>
    <row r="34" customFormat="false" ht="13.8" hidden="false" customHeight="false" outlineLevel="0" collapsed="false">
      <c r="A34" s="28"/>
      <c r="B34" s="40" t="s">
        <v>67</v>
      </c>
      <c r="C34" s="16" t="n">
        <f aca="false">+C35+C71+C74+C80</f>
        <v>665693.52361926</v>
      </c>
      <c r="D34" s="17" t="n">
        <f aca="false">C34/$C$94</f>
        <v>0.356490790884466</v>
      </c>
      <c r="E34" s="18" t="s">
        <v>68</v>
      </c>
    </row>
    <row r="35" customFormat="false" ht="13.2" hidden="false" customHeight="false" outlineLevel="0" collapsed="false">
      <c r="A35" s="19" t="s">
        <v>10</v>
      </c>
      <c r="B35" s="20" t="s">
        <v>69</v>
      </c>
      <c r="C35" s="16" t="n">
        <f aca="false">+C36+C42+C46+C50+C51+C57+C66</f>
        <v>501295.27861926</v>
      </c>
      <c r="D35" s="17" t="n">
        <f aca="false">C35/$C$94</f>
        <v>0.268452589669236</v>
      </c>
      <c r="E35" s="21" t="s">
        <v>70</v>
      </c>
    </row>
    <row r="36" customFormat="false" ht="13.2" hidden="false" customHeight="false" outlineLevel="0" collapsed="false">
      <c r="A36" s="19" t="n">
        <v>1</v>
      </c>
      <c r="B36" s="20" t="s">
        <v>71</v>
      </c>
      <c r="C36" s="16" t="n">
        <f aca="false">SUM(C37:C41)</f>
        <v>87036.0258626</v>
      </c>
      <c r="D36" s="17" t="n">
        <f aca="false">C36/$C$94</f>
        <v>0.0466093488885212</v>
      </c>
      <c r="E36" s="21" t="s">
        <v>72</v>
      </c>
    </row>
    <row r="37" customFormat="false" ht="13.8" hidden="false" customHeight="false" outlineLevel="0" collapsed="false">
      <c r="A37" s="28"/>
      <c r="B37" s="29" t="s">
        <v>73</v>
      </c>
      <c r="C37" s="33" t="n">
        <v>72855.650516</v>
      </c>
      <c r="D37" s="34" t="n">
        <f aca="false">C37/$C$94</f>
        <v>0.0390155042092701</v>
      </c>
      <c r="E37" s="32" t="s">
        <v>74</v>
      </c>
    </row>
    <row r="38" customFormat="false" ht="13.8" hidden="false" customHeight="false" outlineLevel="0" collapsed="false">
      <c r="A38" s="28"/>
      <c r="B38" s="29" t="s">
        <v>75</v>
      </c>
      <c r="C38" s="33" t="n">
        <v>11880.8753466</v>
      </c>
      <c r="D38" s="34" t="n">
        <f aca="false">C38/$C$94</f>
        <v>0.00636242129213145</v>
      </c>
      <c r="E38" s="32" t="s">
        <v>76</v>
      </c>
    </row>
    <row r="39" customFormat="false" ht="13.8" hidden="false" customHeight="false" outlineLevel="0" collapsed="false">
      <c r="A39" s="28"/>
      <c r="B39" s="29" t="s">
        <v>77</v>
      </c>
      <c r="C39" s="33" t="n">
        <v>300</v>
      </c>
      <c r="D39" s="34" t="n">
        <f aca="false">C39/$C$94</f>
        <v>0.000160655366877969</v>
      </c>
      <c r="E39" s="32" t="s">
        <v>78</v>
      </c>
    </row>
    <row r="40" customFormat="false" ht="13.8" hidden="false" customHeight="false" outlineLevel="0" collapsed="false">
      <c r="A40" s="28"/>
      <c r="B40" s="29" t="s">
        <v>79</v>
      </c>
      <c r="C40" s="33" t="n">
        <v>1199.5</v>
      </c>
      <c r="D40" s="34" t="n">
        <f aca="false">C40/$C$94</f>
        <v>0.000642353708567077</v>
      </c>
      <c r="E40" s="32" t="s">
        <v>80</v>
      </c>
    </row>
    <row r="41" customFormat="false" ht="13.8" hidden="false" customHeight="false" outlineLevel="0" collapsed="false">
      <c r="A41" s="28"/>
      <c r="B41" s="29" t="s">
        <v>81</v>
      </c>
      <c r="C41" s="33" t="n">
        <v>800</v>
      </c>
      <c r="D41" s="34" t="n">
        <f aca="false">C41/$C$94</f>
        <v>0.000428414311674583</v>
      </c>
      <c r="E41" s="32" t="s">
        <v>82</v>
      </c>
    </row>
    <row r="42" customFormat="false" ht="13.2" hidden="false" customHeight="false" outlineLevel="0" collapsed="false">
      <c r="A42" s="19" t="n">
        <v>2</v>
      </c>
      <c r="B42" s="20" t="s">
        <v>83</v>
      </c>
      <c r="C42" s="16" t="n">
        <f aca="false">+C43+C44+C45</f>
        <v>44799.9117566602</v>
      </c>
      <c r="D42" s="17" t="n">
        <f aca="false">C42/$C$94</f>
        <v>0.0239911541978895</v>
      </c>
      <c r="E42" s="21" t="s">
        <v>84</v>
      </c>
    </row>
    <row r="43" customFormat="false" ht="13.8" hidden="false" customHeight="false" outlineLevel="0" collapsed="false">
      <c r="A43" s="28"/>
      <c r="B43" s="29" t="s">
        <v>85</v>
      </c>
      <c r="C43" s="33" t="n">
        <v>24363.4763854066</v>
      </c>
      <c r="D43" s="34" t="n">
        <f aca="false">C43/$C$94</f>
        <v>0.0130470774570674</v>
      </c>
      <c r="E43" s="32" t="s">
        <v>86</v>
      </c>
    </row>
    <row r="44" customFormat="false" ht="13.8" hidden="false" customHeight="false" outlineLevel="0" collapsed="false">
      <c r="A44" s="28"/>
      <c r="B44" s="29" t="s">
        <v>87</v>
      </c>
      <c r="C44" s="33" t="n">
        <v>15636.4353712536</v>
      </c>
      <c r="D44" s="34" t="n">
        <f aca="false">C44/$C$94</f>
        <v>0.00837359087077464</v>
      </c>
      <c r="E44" s="32" t="s">
        <v>88</v>
      </c>
    </row>
    <row r="45" customFormat="false" ht="13.8" hidden="false" customHeight="false" outlineLevel="0" collapsed="false">
      <c r="A45" s="28"/>
      <c r="B45" s="41" t="s">
        <v>89</v>
      </c>
      <c r="C45" s="33" t="n">
        <v>4800</v>
      </c>
      <c r="D45" s="34" t="n">
        <f aca="false">C45/$C$94</f>
        <v>0.0025704858700475</v>
      </c>
      <c r="E45" s="32" t="s">
        <v>90</v>
      </c>
    </row>
    <row r="46" customFormat="false" ht="13.2" hidden="false" customHeight="false" outlineLevel="0" collapsed="false">
      <c r="A46" s="19" t="n">
        <v>3</v>
      </c>
      <c r="B46" s="20" t="s">
        <v>91</v>
      </c>
      <c r="C46" s="16" t="n">
        <f aca="false">SUM(C47:C49)</f>
        <v>67479.341</v>
      </c>
      <c r="D46" s="17" t="n">
        <f aca="false">C46/$C$94</f>
        <v>0.0361363942834618</v>
      </c>
      <c r="E46" s="21" t="s">
        <v>92</v>
      </c>
    </row>
    <row r="47" customFormat="false" ht="13.2" hidden="false" customHeight="false" outlineLevel="0" collapsed="false">
      <c r="A47" s="19"/>
      <c r="B47" s="23" t="s">
        <v>93</v>
      </c>
      <c r="C47" s="24" t="n">
        <f aca="false">64179.341-200</f>
        <v>63979.341</v>
      </c>
      <c r="D47" s="42" t="n">
        <f aca="false">C47/$C$94</f>
        <v>0.0342620816698855</v>
      </c>
      <c r="E47" s="26" t="s">
        <v>94</v>
      </c>
    </row>
    <row r="48" customFormat="false" ht="13.2" hidden="false" customHeight="false" outlineLevel="0" collapsed="false">
      <c r="A48" s="19"/>
      <c r="B48" s="23" t="s">
        <v>95</v>
      </c>
      <c r="C48" s="43" t="n">
        <v>900</v>
      </c>
      <c r="D48" s="42" t="n">
        <f aca="false">C48/$C$94</f>
        <v>0.000481966100633906</v>
      </c>
      <c r="E48" s="26" t="s">
        <v>96</v>
      </c>
    </row>
    <row r="49" customFormat="false" ht="13.2" hidden="false" customHeight="false" outlineLevel="0" collapsed="false">
      <c r="A49" s="19"/>
      <c r="B49" s="23" t="s">
        <v>97</v>
      </c>
      <c r="C49" s="43" t="n">
        <v>2600</v>
      </c>
      <c r="D49" s="42" t="n">
        <f aca="false">C49/$C$94</f>
        <v>0.00139234651294239</v>
      </c>
      <c r="E49" s="26" t="s">
        <v>98</v>
      </c>
    </row>
    <row r="50" customFormat="false" ht="13.2" hidden="false" customHeight="false" outlineLevel="0" collapsed="false">
      <c r="A50" s="19" t="n">
        <v>4</v>
      </c>
      <c r="B50" s="20" t="s">
        <v>99</v>
      </c>
      <c r="C50" s="16" t="n">
        <v>1689</v>
      </c>
      <c r="D50" s="17" t="n">
        <f aca="false">C50/$C$94</f>
        <v>0.000904489715522963</v>
      </c>
      <c r="E50" s="21" t="s">
        <v>100</v>
      </c>
    </row>
    <row r="51" customFormat="false" ht="13.2" hidden="false" customHeight="false" outlineLevel="0" collapsed="false">
      <c r="A51" s="19" t="n">
        <v>5</v>
      </c>
      <c r="B51" s="44" t="s">
        <v>101</v>
      </c>
      <c r="C51" s="16" t="n">
        <f aca="false">SUM(C52:C56)</f>
        <v>211271</v>
      </c>
      <c r="D51" s="17" t="n">
        <f aca="false">C51/$C$94</f>
        <v>0.113139400052251</v>
      </c>
      <c r="E51" s="21" t="s">
        <v>102</v>
      </c>
    </row>
    <row r="52" customFormat="false" ht="13.8" hidden="false" customHeight="false" outlineLevel="0" collapsed="false">
      <c r="A52" s="28"/>
      <c r="B52" s="29" t="s">
        <v>103</v>
      </c>
      <c r="C52" s="33" t="n">
        <f aca="false">148865-730</f>
        <v>148135</v>
      </c>
      <c r="D52" s="34" t="n">
        <f aca="false">C52/$C$94</f>
        <v>0.0793289425748929</v>
      </c>
      <c r="E52" s="32" t="s">
        <v>104</v>
      </c>
    </row>
    <row r="53" customFormat="false" ht="13.8" hidden="false" customHeight="false" outlineLevel="0" collapsed="false">
      <c r="A53" s="28"/>
      <c r="B53" s="29" t="s">
        <v>105</v>
      </c>
      <c r="C53" s="33" t="n">
        <f aca="false">2570+730</f>
        <v>3300</v>
      </c>
      <c r="D53" s="34" t="n">
        <f aca="false">C53/$C$94</f>
        <v>0.00176720903565765</v>
      </c>
      <c r="E53" s="32" t="s">
        <v>106</v>
      </c>
    </row>
    <row r="54" customFormat="false" ht="13.8" hidden="false" customHeight="false" outlineLevel="0" collapsed="false">
      <c r="A54" s="28"/>
      <c r="B54" s="29" t="s">
        <v>107</v>
      </c>
      <c r="C54" s="33" t="n">
        <v>3500</v>
      </c>
      <c r="D54" s="34" t="n">
        <f aca="false">C54/$C$94</f>
        <v>0.0018743126135763</v>
      </c>
      <c r="E54" s="32" t="s">
        <v>108</v>
      </c>
    </row>
    <row r="55" customFormat="false" ht="13.8" hidden="false" customHeight="false" outlineLevel="0" collapsed="false">
      <c r="A55" s="28"/>
      <c r="B55" s="29" t="s">
        <v>109</v>
      </c>
      <c r="C55" s="33" t="n">
        <v>52836</v>
      </c>
      <c r="D55" s="34" t="n">
        <f aca="false">C55/$C$94</f>
        <v>0.0282946232145478</v>
      </c>
      <c r="E55" s="32" t="s">
        <v>50</v>
      </c>
    </row>
    <row r="56" customFormat="false" ht="13.8" hidden="false" customHeight="false" outlineLevel="0" collapsed="false">
      <c r="A56" s="19"/>
      <c r="B56" s="29" t="s">
        <v>110</v>
      </c>
      <c r="C56" s="33" t="n">
        <f aca="false">4500-1000</f>
        <v>3500</v>
      </c>
      <c r="D56" s="34" t="n">
        <f aca="false">C56/$C$94</f>
        <v>0.0018743126135763</v>
      </c>
      <c r="E56" s="45" t="s">
        <v>111</v>
      </c>
    </row>
    <row r="57" customFormat="false" ht="13.2" hidden="false" customHeight="false" outlineLevel="0" collapsed="false">
      <c r="A57" s="19" t="n">
        <v>6</v>
      </c>
      <c r="B57" s="20" t="s">
        <v>112</v>
      </c>
      <c r="C57" s="16" t="n">
        <f aca="false">C58+C62+C63+C64+C65</f>
        <v>61460</v>
      </c>
      <c r="D57" s="17" t="n">
        <f aca="false">C57/$C$94</f>
        <v>0.0329129294943998</v>
      </c>
      <c r="E57" s="21" t="s">
        <v>113</v>
      </c>
    </row>
    <row r="58" customFormat="false" ht="13.8" hidden="false" customHeight="false" outlineLevel="0" collapsed="false">
      <c r="A58" s="28"/>
      <c r="B58" s="29" t="s">
        <v>114</v>
      </c>
      <c r="C58" s="33" t="n">
        <f aca="false">SUM(C59:C61)</f>
        <v>29251</v>
      </c>
      <c r="D58" s="34" t="n">
        <f aca="false">C58/$C$94</f>
        <v>0.0156644337884915</v>
      </c>
      <c r="E58" s="32" t="s">
        <v>115</v>
      </c>
    </row>
    <row r="59" customFormat="false" ht="13.8" hidden="false" customHeight="false" outlineLevel="0" collapsed="false">
      <c r="A59" s="28"/>
      <c r="B59" s="23" t="s">
        <v>116</v>
      </c>
      <c r="C59" s="43" t="n">
        <v>18733</v>
      </c>
      <c r="D59" s="42" t="n">
        <f aca="false">C59/$C$94</f>
        <v>0.0100318566257499</v>
      </c>
      <c r="E59" s="26" t="s">
        <v>117</v>
      </c>
    </row>
    <row r="60" customFormat="false" ht="13.8" hidden="false" customHeight="false" outlineLevel="0" collapsed="false">
      <c r="A60" s="28"/>
      <c r="B60" s="23" t="s">
        <v>118</v>
      </c>
      <c r="C60" s="24" t="n">
        <v>9353</v>
      </c>
      <c r="D60" s="42" t="n">
        <f aca="false">C60/$C$94</f>
        <v>0.00500869882136547</v>
      </c>
      <c r="E60" s="26" t="s">
        <v>119</v>
      </c>
    </row>
    <row r="61" customFormat="false" ht="13.8" hidden="false" customHeight="false" outlineLevel="0" collapsed="false">
      <c r="A61" s="28"/>
      <c r="B61" s="23" t="s">
        <v>120</v>
      </c>
      <c r="C61" s="24" t="n">
        <v>1165</v>
      </c>
      <c r="D61" s="42" t="n">
        <f aca="false">C61/$C$94</f>
        <v>0.000623878341376111</v>
      </c>
      <c r="E61" s="26"/>
    </row>
    <row r="62" customFormat="false" ht="13.8" hidden="false" customHeight="false" outlineLevel="0" collapsed="false">
      <c r="A62" s="28"/>
      <c r="B62" s="46" t="s">
        <v>121</v>
      </c>
      <c r="C62" s="33" t="n">
        <f aca="false">C18</f>
        <v>27632</v>
      </c>
      <c r="D62" s="47" t="n">
        <f aca="false">C62/$C$94</f>
        <v>0.0147974303252401</v>
      </c>
      <c r="E62" s="48" t="s">
        <v>122</v>
      </c>
    </row>
    <row r="63" customFormat="false" ht="13.8" hidden="false" customHeight="false" outlineLevel="0" collapsed="false">
      <c r="A63" s="28"/>
      <c r="B63" s="46" t="s">
        <v>123</v>
      </c>
      <c r="C63" s="33" t="n">
        <v>1110</v>
      </c>
      <c r="D63" s="47" t="n">
        <f aca="false">C63/$C$94</f>
        <v>0.000594424857448484</v>
      </c>
      <c r="E63" s="48" t="s">
        <v>124</v>
      </c>
    </row>
    <row r="64" customFormat="false" ht="13.8" hidden="false" customHeight="false" outlineLevel="0" collapsed="false">
      <c r="A64" s="28"/>
      <c r="B64" s="46" t="s">
        <v>125</v>
      </c>
      <c r="C64" s="33" t="n">
        <v>2840</v>
      </c>
      <c r="D64" s="47" t="n">
        <f aca="false">C64/$C$94</f>
        <v>0.00152087080644477</v>
      </c>
      <c r="E64" s="48" t="s">
        <v>126</v>
      </c>
    </row>
    <row r="65" customFormat="false" ht="13.8" hidden="false" customHeight="false" outlineLevel="0" collapsed="false">
      <c r="A65" s="28"/>
      <c r="B65" s="46" t="s">
        <v>127</v>
      </c>
      <c r="C65" s="33" t="n">
        <v>627</v>
      </c>
      <c r="D65" s="47" t="n">
        <f aca="false">C65/$C$94</f>
        <v>0.000335769716774954</v>
      </c>
      <c r="E65" s="48" t="s">
        <v>128</v>
      </c>
    </row>
    <row r="66" customFormat="false" ht="13.2" hidden="false" customHeight="false" outlineLevel="0" collapsed="false">
      <c r="A66" s="19" t="n">
        <v>7</v>
      </c>
      <c r="B66" s="20" t="s">
        <v>129</v>
      </c>
      <c r="C66" s="16" t="n">
        <f aca="false">SUM(C67:C70)</f>
        <v>27560</v>
      </c>
      <c r="D66" s="17" t="n">
        <f aca="false">C66/$C$94</f>
        <v>0.0147588730371894</v>
      </c>
      <c r="E66" s="21" t="s">
        <v>130</v>
      </c>
    </row>
    <row r="67" customFormat="false" ht="13.8" hidden="false" customHeight="false" outlineLevel="0" collapsed="false">
      <c r="A67" s="28"/>
      <c r="B67" s="29" t="s">
        <v>131</v>
      </c>
      <c r="C67" s="33" t="n">
        <v>760</v>
      </c>
      <c r="D67" s="47" t="n">
        <f aca="false">C67/$C$94</f>
        <v>0.000406993596090854</v>
      </c>
      <c r="E67" s="32" t="s">
        <v>132</v>
      </c>
    </row>
    <row r="68" customFormat="false" ht="13.8" hidden="false" customHeight="false" outlineLevel="0" collapsed="false">
      <c r="A68" s="28"/>
      <c r="B68" s="29" t="s">
        <v>133</v>
      </c>
      <c r="C68" s="33" t="n">
        <v>23600</v>
      </c>
      <c r="D68" s="47" t="n">
        <f aca="false">C68/$C$94</f>
        <v>0.0126382221944002</v>
      </c>
      <c r="E68" s="32" t="s">
        <v>134</v>
      </c>
    </row>
    <row r="69" customFormat="false" ht="13.8" hidden="false" customHeight="false" outlineLevel="0" collapsed="false">
      <c r="A69" s="28"/>
      <c r="B69" s="29" t="s">
        <v>135</v>
      </c>
      <c r="C69" s="49" t="n">
        <v>1000</v>
      </c>
      <c r="D69" s="47" t="n">
        <f aca="false">C69/$C$94</f>
        <v>0.000535517889593228</v>
      </c>
      <c r="E69" s="32" t="s">
        <v>136</v>
      </c>
    </row>
    <row r="70" customFormat="false" ht="13.8" hidden="false" customHeight="false" outlineLevel="0" collapsed="false">
      <c r="A70" s="28"/>
      <c r="B70" s="29" t="s">
        <v>137</v>
      </c>
      <c r="C70" s="49" t="n">
        <v>2200</v>
      </c>
      <c r="D70" s="47" t="n">
        <f aca="false">C70/$C$94</f>
        <v>0.0011781393571051</v>
      </c>
      <c r="E70" s="32" t="s">
        <v>138</v>
      </c>
    </row>
    <row r="71" customFormat="false" ht="13.2" hidden="false" customHeight="false" outlineLevel="0" collapsed="false">
      <c r="A71" s="19" t="s">
        <v>18</v>
      </c>
      <c r="B71" s="20" t="s">
        <v>139</v>
      </c>
      <c r="C71" s="16" t="n">
        <f aca="false">SUM(C72:C73)</f>
        <v>13720</v>
      </c>
      <c r="D71" s="17" t="n">
        <f aca="false">C71/$C$94</f>
        <v>0.00734730544521909</v>
      </c>
      <c r="E71" s="21" t="s">
        <v>140</v>
      </c>
    </row>
    <row r="72" customFormat="false" ht="13.8" hidden="false" customHeight="false" outlineLevel="0" collapsed="false">
      <c r="A72" s="19"/>
      <c r="B72" s="29" t="s">
        <v>141</v>
      </c>
      <c r="C72" s="33" t="n">
        <f aca="false">3350+150</f>
        <v>3500</v>
      </c>
      <c r="D72" s="34" t="n">
        <f aca="false">C72/$C$94</f>
        <v>0.0018743126135763</v>
      </c>
      <c r="E72" s="32" t="s">
        <v>142</v>
      </c>
    </row>
    <row r="73" customFormat="false" ht="13.8" hidden="false" customHeight="false" outlineLevel="0" collapsed="false">
      <c r="A73" s="19"/>
      <c r="B73" s="29" t="s">
        <v>143</v>
      </c>
      <c r="C73" s="33" t="n">
        <f aca="false">6000+5900+200-2000+120</f>
        <v>10220</v>
      </c>
      <c r="D73" s="34" t="n">
        <f aca="false">C73/$C$94</f>
        <v>0.00547299283164279</v>
      </c>
      <c r="E73" s="32" t="s">
        <v>144</v>
      </c>
    </row>
    <row r="74" customFormat="false" ht="13.2" hidden="false" customHeight="false" outlineLevel="0" collapsed="false">
      <c r="A74" s="19" t="s">
        <v>53</v>
      </c>
      <c r="B74" s="20" t="s">
        <v>145</v>
      </c>
      <c r="C74" s="16" t="n">
        <f aca="false">C75+C76+C77+C79</f>
        <v>122678.245</v>
      </c>
      <c r="D74" s="17" t="n">
        <f aca="false">C74/$C$94</f>
        <v>0.065696394861401</v>
      </c>
      <c r="E74" s="21" t="s">
        <v>146</v>
      </c>
    </row>
    <row r="75" customFormat="false" ht="13.8" hidden="false" customHeight="false" outlineLevel="0" collapsed="false">
      <c r="A75" s="28"/>
      <c r="B75" s="29" t="s">
        <v>147</v>
      </c>
      <c r="C75" s="33" t="n">
        <v>65196.245</v>
      </c>
      <c r="D75" s="34" t="n">
        <f aca="false">C75/$C$94</f>
        <v>0.0349137555318031</v>
      </c>
      <c r="E75" s="32" t="s">
        <v>148</v>
      </c>
    </row>
    <row r="76" s="27" customFormat="true" ht="13.8" hidden="false" customHeight="false" outlineLevel="0" collapsed="false">
      <c r="A76" s="22"/>
      <c r="B76" s="50" t="s">
        <v>149</v>
      </c>
      <c r="C76" s="33" t="n">
        <v>1000</v>
      </c>
      <c r="D76" s="34" t="n">
        <f aca="false">C76/$C$94</f>
        <v>0.000535517889593228</v>
      </c>
      <c r="E76" s="48" t="s">
        <v>150</v>
      </c>
    </row>
    <row r="77" customFormat="false" ht="13.8" hidden="false" customHeight="false" outlineLevel="0" collapsed="false">
      <c r="A77" s="28"/>
      <c r="B77" s="50" t="s">
        <v>151</v>
      </c>
      <c r="C77" s="33" t="n">
        <f aca="false">24202-120</f>
        <v>24082</v>
      </c>
      <c r="D77" s="34" t="n">
        <f aca="false">C77/$C$94</f>
        <v>0.0128963418171841</v>
      </c>
      <c r="E77" s="32" t="s">
        <v>152</v>
      </c>
    </row>
    <row r="78" customFormat="false" ht="13.8" hidden="false" customHeight="false" outlineLevel="0" collapsed="false">
      <c r="A78" s="28"/>
      <c r="B78" s="51" t="s">
        <v>153</v>
      </c>
      <c r="C78" s="24" t="n">
        <v>2100</v>
      </c>
      <c r="D78" s="25" t="n">
        <f aca="false">C78/$C$94</f>
        <v>0.00112458756814578</v>
      </c>
      <c r="E78" s="52" t="s">
        <v>154</v>
      </c>
    </row>
    <row r="79" customFormat="false" ht="13.8" hidden="false" customHeight="false" outlineLevel="0" collapsed="false">
      <c r="A79" s="28"/>
      <c r="B79" s="50" t="s">
        <v>155</v>
      </c>
      <c r="C79" s="33" t="n">
        <f aca="false">20000+11600+600+200</f>
        <v>32400</v>
      </c>
      <c r="D79" s="34" t="n">
        <f aca="false">C79/$C$94</f>
        <v>0.0173507796228206</v>
      </c>
      <c r="E79" s="52" t="s">
        <v>156</v>
      </c>
    </row>
    <row r="80" s="54" customFormat="true" ht="13.2" hidden="false" customHeight="false" outlineLevel="0" collapsed="false">
      <c r="A80" s="19" t="s">
        <v>157</v>
      </c>
      <c r="B80" s="20" t="s">
        <v>158</v>
      </c>
      <c r="C80" s="16" t="n">
        <f aca="false">SUM(C81:C82)</f>
        <v>28000</v>
      </c>
      <c r="D80" s="17" t="n">
        <f aca="false">C80/$C$94</f>
        <v>0.0149945009086104</v>
      </c>
      <c r="E80" s="53" t="s">
        <v>159</v>
      </c>
    </row>
    <row r="81" s="54" customFormat="true" ht="13.8" hidden="false" customHeight="false" outlineLevel="0" collapsed="false">
      <c r="A81" s="19"/>
      <c r="B81" s="46" t="s">
        <v>160</v>
      </c>
      <c r="C81" s="33" t="n">
        <v>8000</v>
      </c>
      <c r="D81" s="34" t="n">
        <f aca="false">C81/$C$94</f>
        <v>0.00428414311674583</v>
      </c>
      <c r="E81" s="45" t="s">
        <v>161</v>
      </c>
    </row>
    <row r="82" s="54" customFormat="true" ht="13.8" hidden="false" customHeight="false" outlineLevel="0" collapsed="false">
      <c r="A82" s="19"/>
      <c r="B82" s="46" t="s">
        <v>162</v>
      </c>
      <c r="C82" s="33" t="n">
        <v>20000</v>
      </c>
      <c r="D82" s="34" t="n">
        <f aca="false">C82/$C$94</f>
        <v>0.0107103577918646</v>
      </c>
      <c r="E82" s="45" t="s">
        <v>163</v>
      </c>
    </row>
    <row r="83" customFormat="false" ht="13.2" hidden="false" customHeight="false" outlineLevel="0" collapsed="false">
      <c r="A83" s="14"/>
      <c r="B83" s="40" t="s">
        <v>164</v>
      </c>
      <c r="C83" s="16" t="n">
        <f aca="false">+C5-C34</f>
        <v>-83862.6236192602</v>
      </c>
      <c r="D83" s="17" t="n">
        <f aca="false">C83/$C$94</f>
        <v>-0.0449099352163374</v>
      </c>
      <c r="E83" s="55" t="s">
        <v>165</v>
      </c>
    </row>
    <row r="84" customFormat="false" ht="13.5" hidden="false" customHeight="true" outlineLevel="0" collapsed="false">
      <c r="A84" s="14"/>
      <c r="B84" s="20" t="s">
        <v>166</v>
      </c>
      <c r="C84" s="16" t="n">
        <f aca="false">C85+C89</f>
        <v>83862.6236192602</v>
      </c>
      <c r="D84" s="17" t="n">
        <f aca="false">C84/$C$94</f>
        <v>0.0449099352163374</v>
      </c>
      <c r="E84" s="21" t="s">
        <v>167</v>
      </c>
    </row>
    <row r="85" customFormat="false" ht="13.2" hidden="false" customHeight="false" outlineLevel="0" collapsed="false">
      <c r="A85" s="14"/>
      <c r="B85" s="20" t="s">
        <v>168</v>
      </c>
      <c r="C85" s="16" t="n">
        <f aca="false">SUM(C86:C88)</f>
        <v>88088.0236192602</v>
      </c>
      <c r="D85" s="17" t="n">
        <f aca="false">C85/$C$94</f>
        <v>0.0471727125070247</v>
      </c>
      <c r="E85" s="21" t="s">
        <v>86</v>
      </c>
    </row>
    <row r="86" customFormat="false" ht="13.8" hidden="false" customHeight="false" outlineLevel="0" collapsed="false">
      <c r="A86" s="56"/>
      <c r="B86" s="29" t="s">
        <v>169</v>
      </c>
      <c r="C86" s="33" t="n">
        <v>0</v>
      </c>
      <c r="D86" s="34" t="n">
        <f aca="false">C86/$C$94</f>
        <v>0</v>
      </c>
      <c r="E86" s="32" t="s">
        <v>170</v>
      </c>
    </row>
    <row r="87" customFormat="false" ht="13.8" hidden="false" customHeight="false" outlineLevel="0" collapsed="false">
      <c r="A87" s="56"/>
      <c r="B87" s="29" t="s">
        <v>171</v>
      </c>
      <c r="C87" s="33" t="n">
        <v>33000</v>
      </c>
      <c r="D87" s="34" t="n">
        <f aca="false">C87/$C$94</f>
        <v>0.0176720903565765</v>
      </c>
      <c r="E87" s="57" t="s">
        <v>172</v>
      </c>
    </row>
    <row r="88" customFormat="false" ht="13.8" hidden="false" customHeight="false" outlineLevel="0" collapsed="false">
      <c r="A88" s="56"/>
      <c r="B88" s="29" t="s">
        <v>173</v>
      </c>
      <c r="C88" s="33" t="n">
        <v>55088.0236192602</v>
      </c>
      <c r="D88" s="34" t="n">
        <f aca="false">C88/$C$94</f>
        <v>0.0295006221504481</v>
      </c>
      <c r="E88" s="57" t="s">
        <v>174</v>
      </c>
    </row>
    <row r="89" customFormat="false" ht="13.2" hidden="false" customHeight="false" outlineLevel="0" collapsed="false">
      <c r="A89" s="14"/>
      <c r="B89" s="20" t="s">
        <v>175</v>
      </c>
      <c r="C89" s="16" t="n">
        <f aca="false">+C90+C92+C93</f>
        <v>-4225.4</v>
      </c>
      <c r="D89" s="17" t="n">
        <f aca="false">C89/$C$94</f>
        <v>-0.00226277729068723</v>
      </c>
      <c r="E89" s="21" t="s">
        <v>88</v>
      </c>
    </row>
    <row r="90" customFormat="false" ht="13.8" hidden="false" customHeight="false" outlineLevel="0" collapsed="false">
      <c r="A90" s="56"/>
      <c r="B90" s="29" t="s">
        <v>176</v>
      </c>
      <c r="C90" s="33" t="n">
        <v>15829</v>
      </c>
      <c r="D90" s="34" t="n">
        <f aca="false">C90/$C$94</f>
        <v>0.00847671267437121</v>
      </c>
      <c r="E90" s="32" t="s">
        <v>177</v>
      </c>
    </row>
    <row r="91" customFormat="false" ht="13.8" hidden="false" customHeight="false" outlineLevel="0" collapsed="false">
      <c r="A91" s="56"/>
      <c r="B91" s="29" t="s">
        <v>178</v>
      </c>
      <c r="C91" s="33"/>
      <c r="D91" s="34"/>
      <c r="E91" s="32" t="s">
        <v>179</v>
      </c>
    </row>
    <row r="92" customFormat="false" ht="13.8" hidden="false" customHeight="false" outlineLevel="0" collapsed="false">
      <c r="A92" s="56"/>
      <c r="B92" s="29" t="s">
        <v>180</v>
      </c>
      <c r="C92" s="33" t="n">
        <v>-39041.6</v>
      </c>
      <c r="D92" s="34" t="n">
        <f aca="false">C92/$C$94</f>
        <v>-0.020907475238343</v>
      </c>
      <c r="E92" s="32" t="s">
        <v>181</v>
      </c>
    </row>
    <row r="93" customFormat="false" ht="14.4" hidden="false" customHeight="false" outlineLevel="0" collapsed="false">
      <c r="A93" s="56"/>
      <c r="B93" s="29" t="s">
        <v>182</v>
      </c>
      <c r="C93" s="33" t="n">
        <v>18987.2</v>
      </c>
      <c r="D93" s="34" t="n">
        <f aca="false">C93/$C$94</f>
        <v>0.0101679852732845</v>
      </c>
      <c r="E93" s="32" t="s">
        <v>183</v>
      </c>
    </row>
    <row r="94" customFormat="false" ht="14.4" hidden="false" customHeight="false" outlineLevel="0" collapsed="false">
      <c r="A94" s="58"/>
      <c r="B94" s="59" t="s">
        <v>184</v>
      </c>
      <c r="C94" s="60" t="n">
        <v>1867351.24901165</v>
      </c>
      <c r="D94" s="61" t="n">
        <f aca="false">C94/$C$94</f>
        <v>1</v>
      </c>
      <c r="E94" s="62" t="s">
        <v>185</v>
      </c>
    </row>
    <row r="95" customFormat="false" ht="14.4" hidden="false" customHeight="false" outlineLevel="0" collapsed="false">
      <c r="A95" s="63"/>
      <c r="B95" s="64"/>
      <c r="E95" s="65"/>
    </row>
    <row r="96" customFormat="false" ht="16.5" hidden="false" customHeight="true" outlineLevel="0" collapsed="false">
      <c r="A96" s="66"/>
      <c r="B96" s="64"/>
    </row>
    <row r="97" customFormat="false" ht="13.8" hidden="false" customHeight="false" outlineLevel="0" collapsed="false">
      <c r="B97" s="64"/>
      <c r="C97" s="67"/>
      <c r="D97" s="67"/>
    </row>
    <row r="98" customFormat="false" ht="13.2" hidden="false" customHeight="false" outlineLevel="0" collapsed="false">
      <c r="C98" s="68"/>
      <c r="D98" s="68"/>
    </row>
    <row r="99" customFormat="false" ht="13.2" hidden="false" customHeight="false" outlineLevel="0" collapsed="false">
      <c r="C99" s="68"/>
      <c r="D99" s="68"/>
    </row>
    <row r="101" customFormat="false" ht="13.2" hidden="false" customHeight="false" outlineLevel="0" collapsed="false">
      <c r="C101" s="69"/>
      <c r="D101" s="70"/>
    </row>
    <row r="102" customFormat="false" ht="13.2" hidden="false" customHeight="false" outlineLevel="0" collapsed="false">
      <c r="C102" s="71"/>
      <c r="D102" s="71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Xhoana Agolli</cp:lastModifiedBy>
  <cp:lastPrinted>2022-12-07T09:35:45Z</cp:lastPrinted>
  <dcterms:modified xsi:type="dcterms:W3CDTF">2022-12-07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