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153</definedName>
    <definedName function="false" hidden="false" name="Tetor_Ar_TOT_Valute" vbProcedure="false">'[22]2003'!$BP$68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.3</t>
  </si>
  <si>
    <t xml:space="preserve">TRANSFERTA E PAKUSHTËZUAR PËR QARQET 2022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QARKU BERAT</t>
  </si>
  <si>
    <t xml:space="preserve">QARKU DIBËR</t>
  </si>
  <si>
    <t xml:space="preserve">QARKU DURRËS</t>
  </si>
  <si>
    <t xml:space="preserve">QARKU ELBASAN</t>
  </si>
  <si>
    <t xml:space="preserve">QARKU FIER</t>
  </si>
  <si>
    <t xml:space="preserve">QARKU GJIROKASTËR</t>
  </si>
  <si>
    <t xml:space="preserve">QARKU KORÇË</t>
  </si>
  <si>
    <t xml:space="preserve">QARKU KUKËS</t>
  </si>
  <si>
    <t xml:space="preserve">QARKU LEZHË</t>
  </si>
  <si>
    <t xml:space="preserve">QARKU SHKODËR</t>
  </si>
  <si>
    <t xml:space="preserve">QARKU TIRANË</t>
  </si>
  <si>
    <t xml:space="preserve">QARKU VLORË</t>
  </si>
  <si>
    <t xml:space="preserve">TOTALI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  <numFmt numFmtId="20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7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false">
      <alignment horizontal="general" vertical="bottom" textRotation="0" wrapText="false" indent="0" shrinkToFit="false"/>
    </xf>
    <xf numFmtId="198" fontId="2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7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9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1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Qarqet" xfId="92"/>
    <cellStyle name="Normal_Tabela 3 Qarqet" xfId="93"/>
    <cellStyle name="normálne__1_NDARJA  BUXHETIT Universiteteve _2007-2008 sipas Formulës.xls_Flori_PM" xfId="94"/>
    <cellStyle name="Output Amounts" xfId="95"/>
    <cellStyle name="Percent 2" xfId="96"/>
    <cellStyle name="Percent [2]" xfId="97"/>
    <cellStyle name="percentage difference" xfId="98"/>
    <cellStyle name="percentage difference one decimal" xfId="99"/>
    <cellStyle name="percentage difference zero decimal" xfId="100"/>
    <cellStyle name="Pevný" xfId="101"/>
    <cellStyle name="Presentation" xfId="102"/>
    <cellStyle name="Proj" xfId="103"/>
    <cellStyle name="Publication" xfId="104"/>
    <cellStyle name="Standaard 4" xfId="105"/>
    <cellStyle name="STYL1 - Style1" xfId="106"/>
    <cellStyle name="Style 1" xfId="107"/>
    <cellStyle name="Text 1" xfId="108"/>
    <cellStyle name="WebAnchor1" xfId="109"/>
    <cellStyle name="WebAnchor2" xfId="110"/>
    <cellStyle name="WebAnchor3" xfId="111"/>
    <cellStyle name="WebAnchor4" xfId="112"/>
    <cellStyle name="WebAnchor5" xfId="113"/>
    <cellStyle name="WebAnchor6" xfId="114"/>
    <cellStyle name="WebAnchor7" xfId="115"/>
    <cellStyle name="Webexclude" xfId="116"/>
    <cellStyle name="WebFN" xfId="117"/>
    <cellStyle name="WebFN1" xfId="118"/>
    <cellStyle name="WebFN2" xfId="119"/>
    <cellStyle name="WebFN3" xfId="120"/>
    <cellStyle name="WebFN4" xfId="121"/>
    <cellStyle name="WebHR" xfId="122"/>
    <cellStyle name="WebIndent1" xfId="123"/>
    <cellStyle name="WebIndent1wFN3" xfId="124"/>
    <cellStyle name="WebIndent2" xfId="125"/>
    <cellStyle name="WebNoBR" xfId="126"/>
    <cellStyle name="zero" xfId="127"/>
    <cellStyle name="Záhlaví 1" xfId="128"/>
    <cellStyle name="Záhlaví 2" xfId="129"/>
    <cellStyle name="ДАТА" xfId="130"/>
    <cellStyle name="ДЕНЕЖНЫЙ_BOPENGC" xfId="131"/>
    <cellStyle name="ЗАГОЛОВОК1" xfId="132"/>
    <cellStyle name="ЗАГОЛОВОК2" xfId="133"/>
    <cellStyle name="ИТОГОВЫЙ" xfId="134"/>
    <cellStyle name="Обычный_BOPENGC" xfId="135"/>
    <cellStyle name="ПРОЦЕНТНЫЙ_BOPENGC" xfId="136"/>
    <cellStyle name="ТЕКСТ" xfId="137"/>
    <cellStyle name="ФИКСИРОВАННЫЙ" xfId="138"/>
    <cellStyle name="ФИНАНСОВЫЙ_BOPENGC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22.42"/>
    <col collapsed="false" customWidth="true" hidden="false" outlineLevel="0" max="5" min="5" style="0" width="27.42"/>
    <col collapsed="false" customWidth="true" hidden="true" outlineLevel="0" max="7" min="6" style="0" width="9.14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56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</row>
    <row r="7" customFormat="false" ht="12.75" hidden="false" customHeight="false" outlineLevel="0" collapsed="false">
      <c r="B7" s="6"/>
      <c r="C7" s="7"/>
      <c r="D7" s="8"/>
      <c r="K7" s="9"/>
    </row>
    <row r="8" customFormat="false" ht="13.5" hidden="false" customHeight="false" outlineLevel="0" collapsed="false">
      <c r="B8" s="6"/>
      <c r="C8" s="7"/>
      <c r="D8" s="8"/>
      <c r="H8" s="10"/>
      <c r="I8" s="10"/>
      <c r="J8" s="10"/>
    </row>
    <row r="9" customFormat="false" ht="15" hidden="false" customHeight="false" outlineLevel="0" collapsed="false">
      <c r="A9" s="11"/>
      <c r="B9" s="12" t="n">
        <v>1</v>
      </c>
      <c r="C9" s="13" t="s">
        <v>6</v>
      </c>
      <c r="D9" s="14" t="n">
        <v>34159.1030030334</v>
      </c>
      <c r="E9" s="11"/>
      <c r="H9" s="15"/>
      <c r="I9" s="16"/>
      <c r="J9" s="17"/>
      <c r="K9" s="9"/>
      <c r="L9" s="18"/>
      <c r="M9" s="9"/>
      <c r="O9" s="9"/>
    </row>
    <row r="10" customFormat="false" ht="15" hidden="false" customHeight="false" outlineLevel="0" collapsed="false">
      <c r="A10" s="11"/>
      <c r="B10" s="19" t="n">
        <v>2</v>
      </c>
      <c r="C10" s="20" t="s">
        <v>7</v>
      </c>
      <c r="D10" s="21" t="n">
        <v>37452.7478131708</v>
      </c>
      <c r="E10" s="11"/>
      <c r="H10" s="15"/>
      <c r="I10" s="16"/>
      <c r="J10" s="17"/>
      <c r="K10" s="9"/>
      <c r="L10" s="18"/>
      <c r="M10" s="9"/>
    </row>
    <row r="11" customFormat="false" ht="15" hidden="false" customHeight="false" outlineLevel="0" collapsed="false">
      <c r="A11" s="11"/>
      <c r="B11" s="19" t="n">
        <v>3</v>
      </c>
      <c r="C11" s="20" t="s">
        <v>8</v>
      </c>
      <c r="D11" s="21" t="n">
        <v>36568.3431791864</v>
      </c>
      <c r="E11" s="11"/>
      <c r="H11" s="15"/>
      <c r="I11" s="16"/>
      <c r="J11" s="17"/>
      <c r="K11" s="9"/>
      <c r="L11" s="18"/>
      <c r="M11" s="9"/>
    </row>
    <row r="12" customFormat="false" ht="15" hidden="false" customHeight="false" outlineLevel="0" collapsed="false">
      <c r="A12" s="11"/>
      <c r="B12" s="19" t="n">
        <v>4</v>
      </c>
      <c r="C12" s="20" t="s">
        <v>9</v>
      </c>
      <c r="D12" s="21" t="n">
        <v>59846.8729119187</v>
      </c>
      <c r="E12" s="11"/>
      <c r="H12" s="15"/>
      <c r="I12" s="16"/>
      <c r="J12" s="17"/>
      <c r="K12" s="9"/>
      <c r="L12" s="18"/>
      <c r="M12" s="9"/>
    </row>
    <row r="13" customFormat="false" ht="15" hidden="false" customHeight="false" outlineLevel="0" collapsed="false">
      <c r="A13" s="11"/>
      <c r="B13" s="19" t="n">
        <v>5</v>
      </c>
      <c r="C13" s="20" t="s">
        <v>10</v>
      </c>
      <c r="D13" s="21" t="n">
        <v>40468.3679404197</v>
      </c>
      <c r="E13" s="11"/>
      <c r="H13" s="15"/>
      <c r="I13" s="16"/>
      <c r="J13" s="17"/>
      <c r="K13" s="9"/>
      <c r="L13" s="18"/>
      <c r="M13" s="9"/>
    </row>
    <row r="14" customFormat="false" ht="15" hidden="false" customHeight="false" outlineLevel="0" collapsed="false">
      <c r="A14" s="11"/>
      <c r="B14" s="19" t="n">
        <v>6</v>
      </c>
      <c r="C14" s="20" t="s">
        <v>11</v>
      </c>
      <c r="D14" s="21" t="n">
        <v>37366.0013706826</v>
      </c>
      <c r="E14" s="11"/>
      <c r="H14" s="15"/>
      <c r="I14" s="16"/>
      <c r="J14" s="17"/>
      <c r="K14" s="9"/>
      <c r="L14" s="18"/>
      <c r="M14" s="9"/>
    </row>
    <row r="15" customFormat="false" ht="15" hidden="false" customHeight="false" outlineLevel="0" collapsed="false">
      <c r="A15" s="11"/>
      <c r="B15" s="19" t="n">
        <v>7</v>
      </c>
      <c r="C15" s="20" t="s">
        <v>12</v>
      </c>
      <c r="D15" s="21" t="n">
        <v>58619.4198646784</v>
      </c>
      <c r="E15" s="11"/>
      <c r="H15" s="15"/>
      <c r="I15" s="16"/>
      <c r="J15" s="17"/>
      <c r="K15" s="9"/>
      <c r="L15" s="18"/>
      <c r="M15" s="9"/>
    </row>
    <row r="16" customFormat="false" ht="15" hidden="false" customHeight="false" outlineLevel="0" collapsed="false">
      <c r="A16" s="11"/>
      <c r="B16" s="19" t="n">
        <v>8</v>
      </c>
      <c r="C16" s="20" t="s">
        <v>13</v>
      </c>
      <c r="D16" s="21" t="n">
        <v>36837.0926260275</v>
      </c>
      <c r="E16" s="11"/>
      <c r="H16" s="15"/>
      <c r="I16" s="16"/>
      <c r="J16" s="17"/>
      <c r="K16" s="9"/>
      <c r="L16" s="18"/>
      <c r="M16" s="9"/>
    </row>
    <row r="17" customFormat="false" ht="15" hidden="false" customHeight="false" outlineLevel="0" collapsed="false">
      <c r="A17" s="11"/>
      <c r="B17" s="19" t="n">
        <v>9</v>
      </c>
      <c r="C17" s="20" t="s">
        <v>14</v>
      </c>
      <c r="D17" s="21" t="n">
        <v>33199.8632175529</v>
      </c>
      <c r="E17" s="11"/>
      <c r="H17" s="15"/>
      <c r="I17" s="16"/>
      <c r="J17" s="17"/>
      <c r="K17" s="9"/>
      <c r="L17" s="18"/>
      <c r="M17" s="9"/>
    </row>
    <row r="18" customFormat="false" ht="15" hidden="false" customHeight="false" outlineLevel="0" collapsed="false">
      <c r="A18" s="11"/>
      <c r="B18" s="19" t="n">
        <v>10</v>
      </c>
      <c r="C18" s="20" t="s">
        <v>15</v>
      </c>
      <c r="D18" s="21" t="n">
        <v>57734.4342783278</v>
      </c>
      <c r="E18" s="11"/>
      <c r="H18" s="15"/>
      <c r="I18" s="16"/>
      <c r="J18" s="17"/>
      <c r="K18" s="9"/>
      <c r="L18" s="18"/>
      <c r="M18" s="9"/>
    </row>
    <row r="19" customFormat="false" ht="15" hidden="false" customHeight="false" outlineLevel="0" collapsed="false">
      <c r="A19" s="11"/>
      <c r="B19" s="19" t="n">
        <v>11</v>
      </c>
      <c r="C19" s="20" t="s">
        <v>16</v>
      </c>
      <c r="D19" s="21" t="n">
        <v>83009.7991012139</v>
      </c>
      <c r="E19" s="11"/>
      <c r="H19" s="15"/>
      <c r="I19" s="16"/>
      <c r="J19" s="17"/>
      <c r="K19" s="9"/>
      <c r="L19" s="18"/>
      <c r="M19" s="9"/>
    </row>
    <row r="20" customFormat="false" ht="15.75" hidden="false" customHeight="false" outlineLevel="0" collapsed="false">
      <c r="A20" s="11"/>
      <c r="B20" s="22" t="n">
        <v>12</v>
      </c>
      <c r="C20" s="23" t="s">
        <v>17</v>
      </c>
      <c r="D20" s="24" t="n">
        <v>44737.9546937879</v>
      </c>
      <c r="E20" s="11"/>
      <c r="H20" s="15"/>
      <c r="I20" s="16"/>
      <c r="J20" s="17"/>
      <c r="K20" s="9"/>
      <c r="L20" s="18"/>
      <c r="M20" s="9"/>
    </row>
    <row r="21" customFormat="false" ht="15.75" hidden="false" customHeight="false" outlineLevel="0" collapsed="false">
      <c r="B21" s="25" t="s">
        <v>18</v>
      </c>
      <c r="C21" s="25"/>
      <c r="D21" s="26" t="n">
        <f aca="false">SUM(D9:D20)</f>
        <v>560000</v>
      </c>
      <c r="I21" s="15"/>
      <c r="J21" s="9"/>
      <c r="K21" s="9"/>
    </row>
  </sheetData>
  <mergeCells count="6">
    <mergeCell ref="B2:D2"/>
    <mergeCell ref="B3:D3"/>
    <mergeCell ref="B6:B8"/>
    <mergeCell ref="C6:C8"/>
    <mergeCell ref="D6:D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Fran Brahimi</cp:lastModifiedBy>
  <cp:lastPrinted>2019-12-26T07:18:01Z</cp:lastPrinted>
  <dcterms:modified xsi:type="dcterms:W3CDTF">2021-10-14T12:49:52Z</dcterms:modified>
  <cp:revision>0</cp:revision>
  <dc:subject/>
  <dc:title/>
</cp:coreProperties>
</file>