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_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Tab_4!$A$1:$E$94</definedName>
    <definedName function="false" hidden="false" name="a" vbProcedure="false">[35]Debt!$T$2</definedName>
    <definedName function="false" hidden="false" name="ACTIVATE" vbProcedure="false">'[28]'!$CY$103</definedName>
    <definedName function="false" hidden="false" name="AID" vbProcedure="false">'[14]'!$A$3:$W$138</definedName>
    <definedName function="false" hidden="false" name="AlPr_TB_1" vbProcedure="false">'[26]'!$A$4:$K$77</definedName>
    <definedName function="false" hidden="false" name="AlPr_TB_1b" vbProcedure="false">'[26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6]'!$B$2:$N$69</definedName>
    <definedName function="false" hidden="false" name="APr_1b" vbProcedure="false">'[26]'!$B$663:$N$730</definedName>
    <definedName function="false" hidden="false" name="APr_2" vbProcedure="false">'[26]'!$Q$2:$AB$69</definedName>
    <definedName function="false" hidden="false" name="Apr_2b" vbProcedure="false">'[26]'!$Q$663:$AB$730</definedName>
    <definedName function="false" hidden="false" name="Apr_Diffb" vbProcedure="false">'[26]'!$AD$663:$AO$730</definedName>
    <definedName function="false" hidden="false" name="Assistance" vbProcedure="false">'[29]'!$B$2:$T$56</definedName>
    <definedName function="false" hidden="false" name="assu" vbProcedure="false">'[24]'!$DM$117:$HC$211</definedName>
    <definedName function="false" hidden="false" name="ASSUMPN2" vbProcedure="false">'[23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2]Bask_fd!$BR$9:$CE$51</definedName>
    <definedName function="false" hidden="false" name="basktinf" vbProcedure="false">[42]Bask_fd!$BN$66:$DD$108</definedName>
    <definedName function="false" hidden="false" name="basktinf12\" vbProcedure="false">[42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0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1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4]'!$A$1:$AE$31</definedName>
    <definedName function="false" hidden="false" name="CONTENTS" vbProcedure="false">'[23]'!$B$1:$C$31</definedName>
    <definedName function="false" hidden="false" name="Copyfrom" vbProcedure="false">#REF!</definedName>
    <definedName function="false" hidden="false" name="COUNTER" vbProcedure="false">'[28]'!CX$25701</definedName>
    <definedName function="false" hidden="false" name="CPF" vbProcedure="false">[1]CPFs!$F$13:$AF$84</definedName>
    <definedName function="false" hidden="false" name="cpi" vbProcedure="false">[19]Work!$ER$4:$FK$97</definedName>
    <definedName function="false" hidden="false" name="cpi_cmp" vbProcedure="false">'[40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7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39]'!$A$23:$A$110</definedName>
    <definedName function="false" hidden="false" name="datesweo" vbProcedure="false">'[24]'!$F$8:$U$8</definedName>
    <definedName function="false" hidden="false" name="datesweo1" vbProcedure="false">'[24]'!$F$8:$L$8</definedName>
    <definedName function="false" hidden="false" name="datesweo2" vbProcedure="false">'[24]'!$M$8:$S$8</definedName>
    <definedName function="false" hidden="false" name="DATES_Q" vbProcedure="false">'[44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4]2003'!$BA$309</definedName>
    <definedName function="false" hidden="false" name="Dhjetor_Ar_TOT_Valute" vbProcedure="false">'[34]2003'!$BA$309</definedName>
    <definedName function="false" hidden="false" name="DiscountRate" vbProcedure="false">'[28]'!$C$6</definedName>
    <definedName function="false" hidden="false" name="Discount_NC" vbProcedure="false">'[22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1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5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1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5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1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1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8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1]'!$A$3:$R$39</definedName>
    <definedName function="false" hidden="false" name="Fisc" vbProcedure="false">[1]BoP!$G$365:$AK$434</definedName>
    <definedName function="false" hidden="false" name="FLRES" vbProcedure="false">'[20]'!$A$2:$Z$57</definedName>
    <definedName function="false" hidden="false" name="FLRESC" vbProcedure="false">'[21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1]'!$C$23</definedName>
    <definedName function="false" hidden="false" name="GapRead" vbProcedure="false">'[21]'!$C$21:$Q$21</definedName>
    <definedName function="false" hidden="false" name="GapWrite" vbProcedure="false">'[21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0]'!$C$17</definedName>
    <definedName function="false" hidden="false" name="Grace_NC" vbProcedure="false">'[22]Triangle private'!$C$14</definedName>
    <definedName function="false" hidden="false" name="Grac_IDA" vbProcedure="false">'[21]'!$C$17</definedName>
    <definedName function="false" hidden="false" name="Gross_reserves" vbProcedure="false">'[17]'!$B$105:$BK$116</definedName>
    <definedName function="false" hidden="false" name="Gusht_Ar_TOT_Lek" vbProcedure="false">'[34]2003'!$BA$309</definedName>
    <definedName function="false" hidden="false" name="Gusht_Ar_TOT_Valute" vbProcedure="false">'[34]2003'!$BA$309</definedName>
    <definedName function="false" hidden="false" name="HERE" vbProcedure="false">'[15]'!$C$85</definedName>
    <definedName function="false" hidden="false" name="IM" vbProcedure="false">[1]BoP!$G$259:$AR$307</definedName>
    <definedName function="false" hidden="false" name="IMF" vbProcedure="false">[1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8]'!$C$5</definedName>
    <definedName function="false" hidden="false" name="Interest_NC" vbProcedure="false">'[22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4]2003'!$BA$309</definedName>
    <definedName function="false" hidden="false" name="Janar_Ar_TOT_Valute" vbProcedure="false">'[34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4]2003'!$BA$309</definedName>
    <definedName function="false" hidden="false" name="Korrik_Ar_TOT_Valute" vbProcedure="false">'[34]2003'!$BA$309</definedName>
    <definedName function="false" hidden="false" name="KWD" vbProcedure="false">'[17]'!$X$21</definedName>
    <definedName function="false" hidden="false" name="latest1998" vbProcedure="false">'[45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1]C!$O$1</definedName>
    <definedName function="false" hidden="false" name="MACRO" vbProcedure="false">'[28]'!$CY$103</definedName>
    <definedName function="false" hidden="false" name="MACROS" vbProcedure="false">'[15]'!$A$1</definedName>
    <definedName function="false" hidden="false" name="Maj_Ar_TOT_Lek" vbProcedure="false">'[34]2003'!$BA$309</definedName>
    <definedName function="false" hidden="false" name="Maj_Ar_TOT_Valute" vbProcedure="false">'[34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2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8]'!$T$20</definedName>
    <definedName function="false" hidden="false" name="MNT_1_TB" vbProcedure="false">'[26]'!$B$10:$H$43</definedName>
    <definedName function="false" hidden="false" name="MNT_2_TB" vbProcedure="false">'[26]'!$B$10:$I$31</definedName>
    <definedName function="false" hidden="false" name="MNT_3_TB" vbProcedure="false">'[26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1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4]'!$A$107:$R$193</definedName>
    <definedName function="false" hidden="false" name="mt_moneyprog" vbProcedure="false">'[17]'!$A$5:$BW$104</definedName>
    <definedName function="false" hidden="false" name="namehp" vbProcedure="false">[41]SA_HP!$G$7</definedName>
    <definedName function="false" hidden="false" name="NAMES" vbProcedure="false">'[24]'!$C$5:$D$5</definedName>
    <definedName function="false" hidden="false" name="namesreer" vbProcedure="false">'[39]'!$G$1:$L$1</definedName>
    <definedName function="false" hidden="false" name="namesweo" vbProcedure="false">'[24]'!$A$18:$A$298</definedName>
    <definedName function="false" hidden="false" name="NAMES_Q" vbProcedure="false">'[44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4]2003'!$BA$309</definedName>
    <definedName function="false" hidden="false" name="Nentor_Ar_TOT_Valute" vbProcedure="false">'[34]2003'!$BA$309</definedName>
    <definedName function="false" hidden="false" name="newname" vbProcedure="false">[1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4]'!$A$1:$Q$17</definedName>
    <definedName function="false" hidden="false" name="outl2" vbProcedure="false">'[24]'!$A$1:$Q$53</definedName>
    <definedName function="false" hidden="false" name="OUTLOOK" vbProcedure="false">'[23]'!$B$43:$I$160</definedName>
    <definedName function="false" hidden="false" name="OUTLOOK2" vbProcedure="false">'[23]'!$B$327:$H$383</definedName>
    <definedName function="false" hidden="false" name="p" vbProcedure="false">[33]labels!$A$1:$G$7</definedName>
    <definedName function="false" hidden="false" name="Paym_Cap" vbProcedure="false">[1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0]'!$A$29:$A$95</definedName>
    <definedName function="false" hidden="false" name="PFP" vbProcedure="false">[1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4]2003'!$BA$309</definedName>
    <definedName function="false" hidden="false" name="Prill_Ar_TOT_Valute" vbProcedure="false">'[34]2003'!$BA$309</definedName>
    <definedName function="false" hidden="false" name="print" vbProcedure="false">'[24]'!$A$1:$R$31</definedName>
    <definedName function="false" hidden="false" name="PrintThis_Links" vbProcedure="false">[11]Links!$A$1:$F$33</definedName>
    <definedName function="false" hidden="false" name="Print_Area_table10" vbProcedure="false">'[36]'!$A$1:$AV$130</definedName>
    <definedName function="false" hidden="false" name="Pr_tb1" vbProcedure="false">'[27]JunPrg_9899&amp;beyond'!$A$4:$AE$75</definedName>
    <definedName function="false" hidden="false" name="Pr_tb1b" vbProcedure="false">'[27]JunPrg_9899&amp;beyond'!$A$1105:$AE$1176</definedName>
    <definedName function="false" hidden="false" name="Pr_tb2" vbProcedure="false">'[27]JunPrg_9899&amp;beyond'!$A$150:$AE$190</definedName>
    <definedName function="false" hidden="false" name="Pr_tb2b" vbProcedure="false">'[27]JunPrg_9899&amp;beyond'!$A$1206:$AE$1249</definedName>
    <definedName function="false" hidden="false" name="Pr_tb3" vbProcedure="false">'[27]JunPrg_9899&amp;beyond'!$A$198:$AE$272</definedName>
    <definedName function="false" hidden="false" name="Pr_tb3b" vbProcedure="false">'[27]JunPrg_9899&amp;beyond'!$A$1252:$AE$1327</definedName>
    <definedName function="false" hidden="false" name="Pr_tb4" vbProcedure="false">'[27]JunPrg_9899&amp;beyond'!$A$1032:$AE$1089</definedName>
    <definedName function="false" hidden="false" name="Pr_tb_5" vbProcedure="false">[27]Prj_Food!$A$10:$O$40</definedName>
    <definedName function="false" hidden="false" name="Pr_tb_6" vbProcedure="false">[27]Prj_Fuel!$A$11:$P$38</definedName>
    <definedName function="false" hidden="false" name="Pr_tb_7" vbProcedure="false">[27]Pr_Electr!$A$10:$I$34</definedName>
    <definedName function="false" hidden="false" name="Pr_tb_8" vbProcedure="false">'[27]JunPrg_9899&amp;beyond'!$A$1332:$AE$1383</definedName>
    <definedName function="false" hidden="false" name="Pr_tb_9" vbProcedure="false">'[27]JunPrg_9899&amp;beyond'!$A$1389:$AE$1457</definedName>
    <definedName function="false" hidden="false" name="Pr_tb_food0" vbProcedure="false">'[27]JunPrg_9899&amp;beyond'!$A$883:$AE$900</definedName>
    <definedName function="false" hidden="false" name="Pr_tb_food1" vbProcedure="false">'[27]JunPrg_9899&amp;beyond'!$A$912:$AE$944</definedName>
    <definedName function="false" hidden="false" name="Pr_tb_food2" vbProcedure="false">'[27]JunPrg_9899&amp;beyond'!$A$946:$AE$984</definedName>
    <definedName function="false" hidden="false" name="Pr_tb_food3" vbProcedure="false">'[27]JunPrg_9899&amp;beyond'!$A$985:$AE$1028</definedName>
    <definedName function="false" hidden="false" name="PTE" vbProcedure="false">'[17]'!$X$25</definedName>
    <definedName function="false" hidden="false" name="Qershor_Ar_TOT_Lek" vbProcedure="false">'[34]2003'!$BA$309</definedName>
    <definedName function="false" hidden="false" name="Qershor_Ar_TOT_Valute" vbProcedure="false">'[34]2003'!$BA$309</definedName>
    <definedName function="false" hidden="false" name="REAL" vbProcedure="false">'[17]'!$A$1:$G$39</definedName>
    <definedName function="false" hidden="false" name="REDBOP" vbProcedure="false">'[24]'!$A$69:$K$255</definedName>
    <definedName function="false" hidden="false" name="REDUC" vbProcedure="false">'[30]'!$I$1</definedName>
    <definedName function="false" hidden="false" name="RED_BOP" vbProcedure="false">[1]RED!$C$2:$AA$54</definedName>
    <definedName function="false" hidden="false" name="RED_D" vbProcedure="false">[1]RED!$C$57:$AA$97</definedName>
    <definedName function="false" hidden="false" name="RED_DS" vbProcedure="false">[1]RED!$AD$3:$AW$30</definedName>
    <definedName function="false" hidden="false" name="RED_TRD" vbProcedure="false">[1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0]'!$A$60:$AC$114</definedName>
    <definedName function="false" hidden="false" name="RESDEBT" vbProcedure="false">'[21]'!$A$60:$AC$114</definedName>
    <definedName function="false" hidden="false" name="revenue" vbProcedure="false">[32]C!$A$747:$XFD$747</definedName>
    <definedName function="false" hidden="false" name="Revisions" vbProcedure="false">'[29]'!$B$4:$M$46</definedName>
    <definedName function="false" hidden="false" name="RgFdPartCsource" vbProcedure="false">'[40]'!$I$2</definedName>
    <definedName function="false" hidden="false" name="RgFdPartEseries" vbProcedure="false">'[40]'!$H$2</definedName>
    <definedName function="false" hidden="false" name="RgFdPartEsource" vbProcedure="false">'[40]'!$G$2</definedName>
    <definedName function="false" hidden="false" name="RgFdReptCSeries" vbProcedure="false">'[40]'!$F$2</definedName>
    <definedName function="false" hidden="false" name="RgFdReptCsource" vbProcedure="false">'[40]'!$E$2</definedName>
    <definedName function="false" hidden="false" name="RgFdReptEseries" vbProcedure="false">'[40]'!$D$2</definedName>
    <definedName function="false" hidden="false" name="RgFdReptEsource" vbProcedure="false">'[40]'!$C$2</definedName>
    <definedName function="false" hidden="false" name="RgFdSAMethod" vbProcedure="false">'[40]'!$R$2</definedName>
    <definedName function="false" hidden="false" name="RgFdTbBper" vbProcedure="false">'[40]'!$T$2</definedName>
    <definedName function="false" hidden="false" name="RgFdTbCreate" vbProcedure="false">'[40]'!$X$2</definedName>
    <definedName function="false" hidden="false" name="RgFdTbEper" vbProcedure="false">'[40]'!$U$2</definedName>
    <definedName function="false" hidden="false" name="RGFdTbFoot" vbProcedure="false">'[40]'!$V$2</definedName>
    <definedName function="false" hidden="false" name="RgFdTbFreq" vbProcedure="false">'[40]'!$K$3:$K$4</definedName>
    <definedName function="false" hidden="false" name="RgFdTbFreqVal" vbProcedure="false">'[40]'!$L$3:$L$4</definedName>
    <definedName function="false" hidden="false" name="RgFdTbSendto" vbProcedure="false">'[40]'!$W$2</definedName>
    <definedName function="false" hidden="false" name="RgFdWgtMethod" vbProcedure="false">'[40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4]2003'!$BA$309</definedName>
    <definedName function="false" hidden="false" name="Shkurt_Ar_TOT_Valute" vbProcedure="false">'[34]2003'!$BA$309</definedName>
    <definedName function="false" hidden="false" name="Shtator_Ar_TOT_Lek" vbProcedure="false">'[34]2003'!$BA$309</definedName>
    <definedName function="false" hidden="false" name="Shtator_Ar_TOT_Valute" vbProcedure="false">'[34]2003'!$BA$309</definedName>
    <definedName function="false" hidden="false" name="STOP" vbProcedure="false">'[28]'!CY$25958</definedName>
    <definedName function="false" hidden="false" name="sum" vbProcedure="false">[1]BoP!$G$174:$AR$216</definedName>
    <definedName function="false" hidden="false" name="SUM2" vbProcedure="false">[1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6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4]'!$A$64:$Q$65</definedName>
    <definedName function="false" hidden="false" name="tab11" vbProcedure="false">'[24]'!$AW$49:$DM$117</definedName>
    <definedName function="false" hidden="false" name="tab12" vbProcedure="false">'[24]'!$DM$117:$FV$178</definedName>
    <definedName function="false" hidden="false" name="tab13" vbProcedure="false">'[24]'!$A$258:$Q$258</definedName>
    <definedName function="false" hidden="false" name="tab14" vbProcedure="false">'[24]'!$BK$831</definedName>
    <definedName function="false" hidden="false" name="tab15" vbProcedure="false">'[24]'!$CJ$856</definedName>
    <definedName function="false" hidden="false" name="tab16" vbProcedure="false">'[24]'!$A$259:$Q$259</definedName>
    <definedName function="false" hidden="false" name="tab17" vbProcedure="false">'[24]'!$A$315:$Q$316</definedName>
    <definedName function="false" hidden="false" name="tab17bop" vbProcedure="false">'[24]'!$A$315:$Q$316</definedName>
    <definedName function="false" hidden="false" name="tab18" vbProcedure="false">'[24]'!$B$140:$R$241</definedName>
    <definedName function="false" hidden="false" name="tab19" vbProcedure="false">'[24]'!$B$242:$R$293</definedName>
    <definedName function="false" hidden="false" name="tab2" vbProcedure="false">'[14]'!$A$51:$K$97</definedName>
    <definedName function="false" hidden="false" name="tab20" vbProcedure="false">'[24]'!$B$295:$R$359</definedName>
    <definedName function="false" hidden="false" name="tab21" vbProcedure="false">'[24]'!$B$361:$R$412</definedName>
    <definedName function="false" hidden="false" name="tab22" vbProcedure="false">'[24]'!$B$414:$R$463</definedName>
    <definedName function="false" hidden="false" name="tab23" vbProcedure="false">'[24]'!$B$465:$R$571</definedName>
    <definedName function="false" hidden="false" name="tab24" vbProcedure="false">'[24]'!$B$573:$R$631</definedName>
    <definedName function="false" hidden="false" name="tab25" vbProcedure="false">'[24]'!$A$635:$R$677</definedName>
    <definedName function="false" hidden="false" name="tab26" vbProcedure="false">'[24]'!$B$680:$R$724</definedName>
    <definedName function="false" hidden="false" name="tab27" vbProcedure="false">'[24]'!$B$724:$R$768</definedName>
    <definedName function="false" hidden="false" name="tab28" vbProcedure="false">'[24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6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4]'!$A$53:$Q$95</definedName>
    <definedName function="false" hidden="false" name="tab8" vbProcedure="false">'[24]'!$A$1:$Q$29</definedName>
    <definedName function="false" hidden="false" name="tab9" vbProcedure="false">[25]Assumptions!$AO$41:$AP$42</definedName>
    <definedName function="false" hidden="false" name="Tabel" vbProcedure="false">[53]Tregues!$A$1:$J$50</definedName>
    <definedName function="false" hidden="false" name="TABLE1" vbProcedure="false">'[23]'!$B$193:$B$245</definedName>
    <definedName function="false" hidden="false" name="TABLE10" vbProcedure="false">'[23]'!$B$499:$H$557</definedName>
    <definedName function="false" hidden="false" name="TABLE11" vbProcedure="false">'[23]'!$B$560:$H$628</definedName>
    <definedName function="false" hidden="false" name="TABLE12" vbProcedure="false">'[23]'!$B$628:$H$689</definedName>
    <definedName function="false" hidden="false" name="TABLE13" vbProcedure="false">'[23]'!$B$691:$H$693</definedName>
    <definedName function="false" hidden="false" name="TABLE14" vbProcedure="false">'[23]'!$BK$831</definedName>
    <definedName function="false" hidden="false" name="TABLE15" vbProcedure="false">'[23]'!$CJ$856</definedName>
    <definedName function="false" hidden="false" name="TABLE16" vbProcedure="false">'[23]'!$B$694:$H$747</definedName>
    <definedName function="false" hidden="false" name="TABLE17" vbProcedure="false">'[23]'!$B$750:$H$854</definedName>
    <definedName function="false" hidden="false" name="TABLE17BOP" vbProcedure="false">'[23]'!$B$750:$H$854</definedName>
    <definedName function="false" hidden="false" name="TABLE18" vbProcedure="false">'[23]'!$B$862:$H$967</definedName>
    <definedName function="false" hidden="false" name="TABLE19" vbProcedure="false">'[23]'!$B$969:$H$1022</definedName>
    <definedName function="false" hidden="false" name="TABLE2" vbProcedure="false">'[24]'!$A$2:$J$70</definedName>
    <definedName function="false" hidden="false" name="TABLE20" vbProcedure="false">'[23]'!$B$1024:$H$1081</definedName>
    <definedName function="false" hidden="false" name="TABLE21" vbProcedure="false">'[23]'!$B$1083:$H$1126</definedName>
    <definedName function="false" hidden="false" name="TABLE22" vbProcedure="false">'[23]'!$B$1128:$H$1179</definedName>
    <definedName function="false" hidden="false" name="TABLE23" vbProcedure="false">'[23]'!$B$1181:$H$1291</definedName>
    <definedName function="false" hidden="false" name="TABLE24" vbProcedure="false">'[23]'!$B$1293:$H$1354</definedName>
    <definedName function="false" hidden="false" name="TABLE25" vbProcedure="false">'[23]'!$A$1358:$H$1397</definedName>
    <definedName function="false" hidden="false" name="TABLE26" vbProcedure="false">'[23]'!$B$1400:$H$1444</definedName>
    <definedName function="false" hidden="false" name="TABLE27" vbProcedure="false">'[23]'!$B$1444:$H$1488</definedName>
    <definedName function="false" hidden="false" name="TABLE28" vbProcedure="false">'[23]'!$B$1490:$H$1527</definedName>
    <definedName function="false" hidden="false" name="TABLE3" vbProcedure="false">'[24]'!$A$71:$J$71</definedName>
    <definedName function="false" hidden="false" name="TABLE46" vbProcedure="false">'[24]'!$A$287:$K$342</definedName>
    <definedName function="false" hidden="false" name="TABLE5" vbProcedure="false">'[23]'!$B$288:$H$323</definedName>
    <definedName function="false" hidden="false" name="TABLE6" vbProcedure="false">'[23]'!$B$327:$H$378</definedName>
    <definedName function="false" hidden="false" name="TABLE7" vbProcedure="false">'[23]'!$B$383:$H$425</definedName>
    <definedName function="false" hidden="false" name="TABLE8" vbProcedure="false">'[23]'!$B$426:$H$457</definedName>
    <definedName function="false" hidden="false" name="TABLE9" vbProcedure="false">'[23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1]'!$A$2:$AK$70</definedName>
    <definedName function="false" hidden="false" name="Tavani_Vjetor" vbProcedure="false">'[54]'!$AL$38</definedName>
    <definedName function="false" hidden="false" name="TB1" vbProcedure="false">[27]SummaryCG!$A$4:$CL$77</definedName>
    <definedName function="false" hidden="false" name="TB1b" vbProcedure="false">[27]SummaryCG!$A$79:$CL$150</definedName>
    <definedName function="false" hidden="false" name="TB1b_x" vbProcedure="false">'[26]'!$A$160:$Q$223</definedName>
    <definedName function="false" hidden="false" name="TB1_x" vbProcedure="false">'[26]'!$A$4:$Q$67</definedName>
    <definedName function="false" hidden="false" name="TB1_xx" vbProcedure="false">'[26]'!$A$4:$U$67</definedName>
    <definedName function="false" hidden="false" name="TB2" vbProcedure="false">[27]CGRev!$A$4:$CL$43</definedName>
    <definedName function="false" hidden="false" name="TB2b" vbProcedure="false">[27]CGRev!$A$57:$CL$99</definedName>
    <definedName function="false" hidden="false" name="TB3" vbProcedure="false">[27]CGExp!$A$4:$CL$86</definedName>
    <definedName function="false" hidden="false" name="TB3b" vbProcedure="false">[27]CGExp!$B$284:$CL$356</definedName>
    <definedName function="false" hidden="false" name="TB4" vbProcedure="false">[27]CGExternal!$B$4:$CL$55</definedName>
    <definedName function="false" hidden="false" name="TB5" vbProcedure="false">[27]CGAuthMeth!$B$4:$CL$55</definedName>
    <definedName function="false" hidden="false" name="TB5b" vbProcedure="false">[27]CGAuthMeth!$B$174:$CL$223</definedName>
    <definedName function="false" hidden="false" name="TB6" vbProcedure="false">[27]CGAuthMeth!$B$64:$CL$131</definedName>
    <definedName function="false" hidden="false" name="TB6b" vbProcedure="false">[27]CGAuthMeth!$B$231:$CL$297</definedName>
    <definedName function="false" hidden="false" name="TB7" vbProcedure="false">[27]CGFin_Monthly!$B$4:$AC$73</definedName>
    <definedName function="false" hidden="false" name="TB7b" vbProcedure="false">[27]CGFin_Monthly!$B$92:$AC$142</definedName>
    <definedName function="false" hidden="false" name="TB8" vbProcedure="false">[27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6]'!$A$478:$K$531</definedName>
    <definedName function="false" hidden="false" name="Tbs1thr4" vbProcedure="false">'[24]'!$A$2:$M$71</definedName>
    <definedName function="false" hidden="false" name="TB_S2" vbProcedure="false">'[26]'!$B$4:$O$42</definedName>
    <definedName function="false" hidden="false" name="TB_s2b" vbProcedure="false">'[26]'!$B$4:$O$42</definedName>
    <definedName function="false" hidden="false" name="TB_s2c" vbProcedure="false">'[26]'!$B$4:$N$50</definedName>
    <definedName function="false" hidden="false" name="TB_S3" vbProcedure="false">'[26]'!$B$3:$O$40</definedName>
    <definedName function="false" hidden="false" name="TB_S4" vbProcedure="false">'[26]'!$B$8:$O$38</definedName>
    <definedName function="false" hidden="false" name="TB_Sim_2" vbProcedure="false">'[26]'!$B$297:$G$350</definedName>
    <definedName function="false" hidden="false" name="TB_Sim_a" vbProcedure="false">'[26]'!$B$4:$G$64</definedName>
    <definedName function="false" hidden="false" name="TB_Sim_b" vbProcedure="false">'[26]'!$B$231:$G$291</definedName>
    <definedName function="false" hidden="false" name="TB_SR_1" vbProcedure="false">[26]StRp_Tbl1!$B$4:$AF$109</definedName>
    <definedName function="false" hidden="false" name="TB_SR_2" vbProcedure="false">'[26]'!$A$6:$H$81</definedName>
    <definedName function="false" hidden="false" name="TB_Sub" vbProcedure="false">[27]CGExp!$B$135:$CL$192</definedName>
    <definedName function="false" hidden="false" name="TB_Subsd" vbProcedure="false">'[26]'!$B$2:$G$32</definedName>
    <definedName function="false" hidden="false" name="TB_Taxes" vbProcedure="false">'[27]JunPrg_9899&amp;beyond'!$A$487:$AE$559</definedName>
    <definedName function="false" hidden="false" name="Tb_Tax_3year" vbProcedure="false">[27]TaxRev!$A$2:$L$66</definedName>
    <definedName function="false" hidden="false" name="Tetor_Ar_TOT_Lek" vbProcedure="false">'[34]2003'!$BA$309</definedName>
    <definedName function="false" hidden="false" name="Tetor_Ar_TOT_Valute" vbProcedure="false">'[34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1]BoP!$G$218:$AR$256</definedName>
    <definedName function="false" hidden="false" name="Trade_balance" vbProcedure="false">'[17]'!$B$15:$R$15</definedName>
    <definedName function="false" hidden="false" name="TRANSFERTEST" vbProcedure="false">'[21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39]'!$HZ$5000:$IF$5104</definedName>
    <definedName function="false" hidden="false" name="viti2006" vbProcedure="false">[52]kursi!$A$27:$M$37</definedName>
    <definedName function="false" hidden="false" name="viti2007" vbProcedure="false">[52]kursi!$A$41:$M$51</definedName>
    <definedName function="false" hidden="false" name="WB1" vbProcedure="false">[1]WB!$D$13:$AF$264</definedName>
    <definedName function="false" hidden="false" name="WB2" vbProcedure="false">[1]WB!$AG$13:$AQ$264</definedName>
    <definedName function="false" hidden="false" name="WEO" vbProcedure="false">'[24]'!$B$5</definedName>
    <definedName function="false" hidden="false" name="WEODATES" vbProcedure="false">'[24]'!$F$8:$U$8</definedName>
    <definedName function="false" hidden="false" name="weonames" vbProcedure="false">'[24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8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8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7]![Macros Import]_qbop</definedName>
    <definedName function="false" hidden="false" name="\A" vbProcedure="false">'[28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0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8]DAILY from archive'!$BE$1081</definedName>
    <definedName function="false" hidden="false" name="__123Graph_ADAILYEXR" vbProcedure="false">'[38]DAILY from archive'!$J$177:$J$332</definedName>
    <definedName function="false" hidden="false" name="__123Graph_ADAILYRATE" vbProcedure="false">'[38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3]NFA!$AX$73:$BZ$73</definedName>
    <definedName function="false" hidden="false" name="__123Graph_AWB_ADJ/PRJ" vbProcedure="false">[1]WB!$Q$255:$AK$255</definedName>
    <definedName function="false" hidden="false" name="__123Graph_B" vbProcedure="false">[49]revagtrim!$BF$58:$CN$92</definedName>
    <definedName function="false" hidden="false" name="__123Graph_BCPI/ER_LOG" vbProcedure="false">[1]ER!$AA$27</definedName>
    <definedName function="false" hidden="false" name="__123Graph_BCUMCHANGE" vbProcedure="false">'[38]DAILY from archive'!$BE$1081</definedName>
    <definedName function="false" hidden="false" name="__123Graph_BDAILYEXR" vbProcedure="false">'[38]DAILY from archive'!$P$16</definedName>
    <definedName function="false" hidden="false" name="__123Graph_BDAILYRATE" vbProcedure="false">'[38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3]NFA!$AX$74:$BZ$74</definedName>
    <definedName function="false" hidden="false" name="__123Graph_BWB_ADJ/PRJ" vbProcedure="false">[1]WB!$Q$257:$AK$257</definedName>
    <definedName function="false" hidden="false" name="__123Graph_C" vbProcedure="false">[49]revagtrim!$BF$58:$CN$92</definedName>
    <definedName function="false" hidden="false" name="__123Graph_CDAILYEXR" vbProcedure="false">'[38]DAILY from archive'!$BV$175:$FS$330</definedName>
    <definedName function="false" hidden="false" name="__123Graph_CDAILYRATE" vbProcedure="false">'[38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8]DAILY from archive'!$BU$174:$FR$329</definedName>
    <definedName function="false" hidden="false" name="__123Graph_DDAILYRATE" vbProcedure="false">'[38]DAILY from archive'!$BU$174:$FR$329</definedName>
    <definedName function="false" hidden="false" name="__123Graph_E" vbProcedure="false">[5]SEI!$CF$84</definedName>
    <definedName function="false" hidden="false" name="__123Graph_EDAILYEXR" vbProcedure="false">'[38]DAILY from archive'!$O$15:$BU$329</definedName>
    <definedName function="false" hidden="false" name="__123Graph_F" vbProcedure="false">[5]SEI!$CF$84</definedName>
    <definedName function="false" hidden="false" name="__123Graph_FDAILYEXR" vbProcedure="false">'[38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8]DAILY from archive'!$AT$1070</definedName>
    <definedName function="false" hidden="false" name="__123Graph_XDAILYEXR" vbProcedure="false">'[38]DAILY from archive'!$D$177:$D$332</definedName>
    <definedName function="false" hidden="false" name="__123Graph_XDAILYRATE" vbProcedure="false">'[38]DAILY from archive'!$D$177:$D$332</definedName>
    <definedName function="false" hidden="false" name="__123Graph_XIBRD_LEND" vbProcedure="false">[1]WB!$Q$9:$AK$9</definedName>
    <definedName function="false" hidden="false" localSheetId="0" name="ams" vbProcedure="false">{"Main Economic Indicators",#N/A,FALSE,"C"}</definedName>
    <definedName function="false" hidden="false" localSheetId="0" name="amstwo" vbProcedure="false">{"Main Economic Indicators",#N/A,FALSE,"C"}</definedName>
    <definedName function="false" hidden="false" localSheetId="0" name="Copyfrom" vbProcedure="false">'[55]'!$L$1:$L$54</definedName>
    <definedName function="false" hidden="false" localSheetId="0" name="endrit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newname2" vbProcedure="false">{#N/A,#N/A,FALSE,"I";#N/A,#N/A,FALSE,"J";#N/A,#N/A,FALSE,"K";#N/A,#N/A,FALSE,"L";#N/A,#N/A,FALSE,"M";#N/A,#N/A,FALSE,"N";#N/A,#N/A,FALSE,"O"}</definedName>
    <definedName function="false" hidden="false" localSheetId="0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0" name="newname4" vbProcedure="false">{"WEO",#N/A,FALSE,"T"}</definedName>
    <definedName function="false" hidden="false" localSheetId="0" name="newname5" vbProcedure="false">{,,,,,,,,,,,,,,,,,,,,,,,,,,,,,,,,,,,,,,,,,,,,,,,,,,,,,,,,,,,}</definedName>
    <definedName function="false" hidden="false" localSheetId="0" name="rtre" vbProcedure="false">{"Main Economic Indicators",#N/A,FALSE,"C"}</definedName>
    <definedName function="false" hidden="false" localSheetId="0" name="Tabel" vbProcedure="false">[53]Tregues!$A$1:$J$50</definedName>
    <definedName function="false" hidden="false" localSheetId="0" name="viti2006" vbProcedure="false">[52]kursi!$A$27:$M$37</definedName>
    <definedName function="false" hidden="false" localSheetId="0" name="viti2007" vbProcedure="false">[52]kursi!$A$41:$M$51</definedName>
    <definedName function="false" hidden="false" localSheetId="0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BOP_MIDTERM_" vbProcedure="false">{"BOP_TAB",#N/A,FALSE,"N";"MIDTERM_TAB",#N/A,FALSE,"O"}</definedName>
    <definedName function="false" hidden="false" localSheetId="0" name="wrn_formula_" vbProcedure="false">{#N/A,#N/A,FALSE,"MS"}</definedName>
    <definedName function="false" hidden="false" localSheetId="0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0" name="wrn_Main___Economic___Indicators_" vbProcedure="false">{"Main Economic Indicators",#N/A,FALSE,"C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0" name="wrn_WEO_" vbProcedure="false">{"WEO",#N/A,FALSE,"T"}</definedName>
    <definedName function="false" hidden="false" localSheetId="0" name="wvu_Print_" vbProcedure="false">{,,,,,,,,,,,,,,,,,,,,,,,,,,,,,,,,,,,,,,,,,,,,,,,,,,,,,,,,,,,}</definedName>
    <definedName function="false" hidden="false" localSheetId="0" name="YEAR2009" vbProcedure="false">'[55]'!$L$1:$L$54</definedName>
    <definedName function="false" hidden="false" localSheetId="0" name="YEAR2013" vbProcedure="false">'[55]'!$A$1: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6">
  <si>
    <t xml:space="preserve">TREGUESIT FISKALE TE BUXHETIT TE KONSOLIDUAR 2021</t>
  </si>
  <si>
    <t xml:space="preserve">Fiscal indicators regarding consolidated budget of 2021</t>
  </si>
  <si>
    <t xml:space="preserve">ne milion leke (in million lek)</t>
  </si>
  <si>
    <t xml:space="preserve">Nr.</t>
  </si>
  <si>
    <t xml:space="preserve">E  M  E  R  T  I  M  I</t>
  </si>
  <si>
    <t xml:space="preserve">AN 
Dhjetor 2021</t>
  </si>
  <si>
    <t xml:space="preserve">Ne % te PBB</t>
  </si>
  <si>
    <t xml:space="preserve">I T E M S</t>
  </si>
  <si>
    <t xml:space="preserve">TOTALI TE ARDHURAVE</t>
  </si>
  <si>
    <t xml:space="preserve">TOTAL REVENUE</t>
  </si>
  <si>
    <t xml:space="preserve">I.</t>
  </si>
  <si>
    <t xml:space="preserve">Te ardhura nga ndihmat</t>
  </si>
  <si>
    <t xml:space="preserve">Grants</t>
  </si>
  <si>
    <t xml:space="preserve">     Nga te cilat: mbeshtetje buxhetore</t>
  </si>
  <si>
    <t xml:space="preserve">from which: Budget Support</t>
  </si>
  <si>
    <t xml:space="preserve">     Nga te cilat: projekte te destinuara per investime</t>
  </si>
  <si>
    <t xml:space="preserve">II.</t>
  </si>
  <si>
    <t xml:space="preserve">Te ardhura tatimore</t>
  </si>
  <si>
    <t xml:space="preserve">Tax Revenue</t>
  </si>
  <si>
    <t xml:space="preserve">II.1</t>
  </si>
  <si>
    <t xml:space="preserve">Nga Tatimet dhe Doganat</t>
  </si>
  <si>
    <t xml:space="preserve">From tax offices and customs</t>
  </si>
  <si>
    <t xml:space="preserve">Tatimi mbi Vleren e Shtuar</t>
  </si>
  <si>
    <t xml:space="preserve">V.A.T </t>
  </si>
  <si>
    <t xml:space="preserve">Tatimi mbi Fitimin</t>
  </si>
  <si>
    <t xml:space="preserve">Profit Tax</t>
  </si>
  <si>
    <t xml:space="preserve">Akcizat</t>
  </si>
  <si>
    <t xml:space="preserve">Excise Tax</t>
  </si>
  <si>
    <t xml:space="preserve">Tatimi mbi te Ardhurat Personale</t>
  </si>
  <si>
    <t xml:space="preserve">Personal Income Tax</t>
  </si>
  <si>
    <t xml:space="preserve">Taksa Nacionale dhe te tjera</t>
  </si>
  <si>
    <t xml:space="preserve">National Taxes and others</t>
  </si>
  <si>
    <t xml:space="preserve">Taksa Doganore</t>
  </si>
  <si>
    <t xml:space="preserve">Customs Duties</t>
  </si>
  <si>
    <t xml:space="preserve">II.2</t>
  </si>
  <si>
    <t xml:space="preserve">Te ardhura nga Pushteti Vendor</t>
  </si>
  <si>
    <t xml:space="preserve">Local Taxes</t>
  </si>
  <si>
    <t xml:space="preserve">Taksa Lokale</t>
  </si>
  <si>
    <t xml:space="preserve">Tatimi mbi Pasurine (ndertesat)</t>
  </si>
  <si>
    <t xml:space="preserve">Property Tax</t>
  </si>
  <si>
    <t xml:space="preserve">II.3</t>
  </si>
  <si>
    <t xml:space="preserve">Te ardhurat nga Fondet Speciale</t>
  </si>
  <si>
    <t xml:space="preserve">Revenues from Special Funds</t>
  </si>
  <si>
    <t xml:space="preserve">Sigurimi Shoqeror</t>
  </si>
  <si>
    <t xml:space="preserve">Social Insurance</t>
  </si>
  <si>
    <t xml:space="preserve">Sigurimi Shendetesor</t>
  </si>
  <si>
    <t xml:space="preserve">Health insurance</t>
  </si>
  <si>
    <t xml:space="preserve">Te ardhurat per kompensimin ne vlere te pronareve</t>
  </si>
  <si>
    <t xml:space="preserve">Revenues for owners' in value-compensation </t>
  </si>
  <si>
    <t xml:space="preserve">III.</t>
  </si>
  <si>
    <t xml:space="preserve">Te ardhura Jotatimore</t>
  </si>
  <si>
    <t xml:space="preserve">Nontax Revenue</t>
  </si>
  <si>
    <t xml:space="preserve">Tran.Fitimi nga Banka e Shqiperise</t>
  </si>
  <si>
    <t xml:space="preserve">Profit transfer from BOA</t>
  </si>
  <si>
    <t xml:space="preserve">Te ardhura nga Institucionet Buxhetore</t>
  </si>
  <si>
    <t xml:space="preserve">Income of budgetary institutions</t>
  </si>
  <si>
    <t xml:space="preserve">Dividenti</t>
  </si>
  <si>
    <t xml:space="preserve">Divident</t>
  </si>
  <si>
    <t xml:space="preserve">Tarifat e Sherbimeve</t>
  </si>
  <si>
    <t xml:space="preserve">Services Fees</t>
  </si>
  <si>
    <t xml:space="preserve">Te tjera</t>
  </si>
  <si>
    <t xml:space="preserve">Others</t>
  </si>
  <si>
    <t xml:space="preserve">TOTALI I SHPENZIMEVE</t>
  </si>
  <si>
    <t xml:space="preserve">TOTAL EXPENDITURE</t>
  </si>
  <si>
    <t xml:space="preserve">Shpenzime Korrente</t>
  </si>
  <si>
    <t xml:space="preserve">Current Expenditures</t>
  </si>
  <si>
    <t xml:space="preserve">Personeli</t>
  </si>
  <si>
    <t xml:space="preserve">Personnel expenditures</t>
  </si>
  <si>
    <t xml:space="preserve">Paga</t>
  </si>
  <si>
    <t xml:space="preserve">Wages</t>
  </si>
  <si>
    <t xml:space="preserve">Kontributi per Sigurime Shoqerore</t>
  </si>
  <si>
    <t xml:space="preserve">Social insurance contributions</t>
  </si>
  <si>
    <t xml:space="preserve">Fondi i vecante i pagave</t>
  </si>
  <si>
    <t xml:space="preserve">Bonus fund </t>
  </si>
  <si>
    <t xml:space="preserve">Politika te reja pagash </t>
  </si>
  <si>
    <t xml:space="preserve">Contingency for new wage policies</t>
  </si>
  <si>
    <t xml:space="preserve">Arsimi i Larte nga te ardhurat e veta</t>
  </si>
  <si>
    <t xml:space="preserve">Higher Education from its own revenues</t>
  </si>
  <si>
    <t xml:space="preserve">Interesat</t>
  </si>
  <si>
    <t xml:space="preserve">Interest</t>
  </si>
  <si>
    <t xml:space="preserve"> Te Brendshme</t>
  </si>
  <si>
    <t xml:space="preserve">Domestic</t>
  </si>
  <si>
    <t xml:space="preserve"> Te Huaja</t>
  </si>
  <si>
    <t xml:space="preserve">Foreign</t>
  </si>
  <si>
    <t xml:space="preserve"> Kontingjencë për risqet e borxhit</t>
  </si>
  <si>
    <t xml:space="preserve">Contingency for debt related risks</t>
  </si>
  <si>
    <t xml:space="preserve">Shpenzime Operative Mirembajtje nga te cilat:</t>
  </si>
  <si>
    <t xml:space="preserve">Operational &amp; Maintenance of which:</t>
  </si>
  <si>
    <t xml:space="preserve">Te qeverisjes qendrore</t>
  </si>
  <si>
    <t xml:space="preserve">                 Central government</t>
  </si>
  <si>
    <t xml:space="preserve">                    from revenues of Higher Education System</t>
  </si>
  <si>
    <t xml:space="preserve">Te tjera jashte limitit</t>
  </si>
  <si>
    <t xml:space="preserve">                      from Exceptional Revenues</t>
  </si>
  <si>
    <t xml:space="preserve">Subvencionet</t>
  </si>
  <si>
    <t xml:space="preserve">Subsidies</t>
  </si>
  <si>
    <t xml:space="preserve">Shpenzime per Fondet Speciale</t>
  </si>
  <si>
    <t xml:space="preserve">Social insurance outlays</t>
  </si>
  <si>
    <t xml:space="preserve">Sigurime Shoqerore</t>
  </si>
  <si>
    <t xml:space="preserve">Social insurance</t>
  </si>
  <si>
    <t xml:space="preserve">nga te cilat: Bonusi i Pensionisteve</t>
  </si>
  <si>
    <t xml:space="preserve">Pensioners' Bonus</t>
  </si>
  <si>
    <t xml:space="preserve">Politika te reja pensionesh</t>
  </si>
  <si>
    <t xml:space="preserve">Contingency for new pension policies</t>
  </si>
  <si>
    <t xml:space="preserve">Sigurime Shendetesore</t>
  </si>
  <si>
    <t xml:space="preserve">Shpenzime per Kompensimin ne Vlere te Pronareve</t>
  </si>
  <si>
    <t xml:space="preserve">Expenditure for owners' in value-compensation</t>
  </si>
  <si>
    <t xml:space="preserve">Shpenzime per Buxhetin Vendor</t>
  </si>
  <si>
    <t xml:space="preserve">Local Budget expenditure</t>
  </si>
  <si>
    <t xml:space="preserve">Transfertat nga Buxheti i Shtetit per pushtetin vendor</t>
  </si>
  <si>
    <t xml:space="preserve">Central Government Grant for Local Government</t>
  </si>
  <si>
    <t xml:space="preserve">Transfertë e pakushtëzuar e përgjithshme</t>
  </si>
  <si>
    <t xml:space="preserve">Unconditional Fund</t>
  </si>
  <si>
    <t xml:space="preserve">Transfertë e pakushtëzuar sektoriale (Grant Specifik)</t>
  </si>
  <si>
    <t xml:space="preserve">Specific Grant</t>
  </si>
  <si>
    <t xml:space="preserve">Transferte per emergjencat civile, mbetjet dhe shlyerje detyrimesh</t>
  </si>
  <si>
    <t xml:space="preserve">Buxheti vendor (të ardhurat e veta tatimore)</t>
  </si>
  <si>
    <t xml:space="preserve">Local Budget (Own revenues)</t>
  </si>
  <si>
    <t xml:space="preserve">Taksa të ndara</t>
  </si>
  <si>
    <t xml:space="preserve">Local Budget (from shared taxes revenues) </t>
  </si>
  <si>
    <t xml:space="preserve">Buxheti vendor (të ardhurat e veta jo-tatimore)</t>
  </si>
  <si>
    <t xml:space="preserve">Local Budget (from non-tax revenues) </t>
  </si>
  <si>
    <t xml:space="preserve">Financimi i huaj vendor</t>
  </si>
  <si>
    <t xml:space="preserve">Local foreign financing</t>
  </si>
  <si>
    <t xml:space="preserve">Shpenzime te tjera </t>
  </si>
  <si>
    <t xml:space="preserve">Other expenditures</t>
  </si>
  <si>
    <t xml:space="preserve">Pagesa e Papunesise</t>
  </si>
  <si>
    <t xml:space="preserve">Unemployment insurance benefits</t>
  </si>
  <si>
    <t xml:space="preserve">Ndihma Ekonomike dhe Paaftesia</t>
  </si>
  <si>
    <t xml:space="preserve">Social assistance and disability</t>
  </si>
  <si>
    <t xml:space="preserve">nga te cilat: Pagesa e vendimeve gjyqesore te PAK</t>
  </si>
  <si>
    <t xml:space="preserve">Kompensim per ish te perndjekurit politike</t>
  </si>
  <si>
    <t xml:space="preserve">Compensation for ex political prisoners</t>
  </si>
  <si>
    <t xml:space="preserve">Bonusi i lindjeve</t>
  </si>
  <si>
    <t xml:space="preserve">Birth Bonus</t>
  </si>
  <si>
    <t xml:space="preserve">Fondi Rezerve</t>
  </si>
  <si>
    <t xml:space="preserve">Reserve fund, Contingency</t>
  </si>
  <si>
    <t xml:space="preserve"> Reserve Fund</t>
  </si>
  <si>
    <t xml:space="preserve">Rezerve per zgjedhjet</t>
  </si>
  <si>
    <t xml:space="preserve">Contingency for deficit financing</t>
  </si>
  <si>
    <t xml:space="preserve">Shpenzime Kapitale</t>
  </si>
  <si>
    <t xml:space="preserve">Capital expenditures</t>
  </si>
  <si>
    <t xml:space="preserve">Financimi Brendshem</t>
  </si>
  <si>
    <t xml:space="preserve">Domestic financing</t>
  </si>
  <si>
    <t xml:space="preserve">nga te cilat:Projekte zhvillimore AIC </t>
  </si>
  <si>
    <t xml:space="preserve">Investime nga te ardhurat e Arsimit te Larte</t>
  </si>
  <si>
    <t xml:space="preserve">From Higher Education System's own revenues</t>
  </si>
  <si>
    <t xml:space="preserve">Financimi Huaj</t>
  </si>
  <si>
    <t xml:space="preserve">Foreign financing</t>
  </si>
  <si>
    <t xml:space="preserve">nga të cilat: Energjia</t>
  </si>
  <si>
    <t xml:space="preserve">from which: Energy</t>
  </si>
  <si>
    <t xml:space="preserve">Fondi i Rindertimit</t>
  </si>
  <si>
    <t xml:space="preserve"> DEFIÇITI</t>
  </si>
  <si>
    <t xml:space="preserve">Cash Balance</t>
  </si>
  <si>
    <t xml:space="preserve">FINANCIMI DEFIÇITIT</t>
  </si>
  <si>
    <t xml:space="preserve">Financing (Cash)</t>
  </si>
  <si>
    <t xml:space="preserve"> Brendshem</t>
  </si>
  <si>
    <t xml:space="preserve">   Te ardhura nga privatizimi</t>
  </si>
  <si>
    <t xml:space="preserve">  Privatization receipts</t>
  </si>
  <si>
    <t xml:space="preserve">   Hua-marrje e brendshme</t>
  </si>
  <si>
    <t xml:space="preserve">  Domestic borrowing</t>
  </si>
  <si>
    <t xml:space="preserve">   Te tjera, nga te cilat:</t>
  </si>
  <si>
    <t xml:space="preserve">Other</t>
  </si>
  <si>
    <t xml:space="preserve">Ndryshimi i gjendjes së likuiditetit në TSA</t>
  </si>
  <si>
    <t xml:space="preserve">Ndryshimi i gjendjes se depozites sig. Shoq&amp;Shend</t>
  </si>
  <si>
    <t xml:space="preserve">I Huaj</t>
  </si>
  <si>
    <t xml:space="preserve">   Hua afatgjate (e marre) </t>
  </si>
  <si>
    <t xml:space="preserve">  Long-term Loan(Drawings)</t>
  </si>
  <si>
    <t xml:space="preserve">nga te cilat: Eurobond</t>
  </si>
  <si>
    <t xml:space="preserve">   Ndryshimi i gjendjes se arkes</t>
  </si>
  <si>
    <t xml:space="preserve">Chang. of stat. Account </t>
  </si>
  <si>
    <t xml:space="preserve">   Ripagesat</t>
  </si>
  <si>
    <t xml:space="preserve">  Repayments</t>
  </si>
  <si>
    <t xml:space="preserve">   Mbeshtetje buxhetore</t>
  </si>
  <si>
    <t xml:space="preserve">Budget support</t>
  </si>
  <si>
    <t xml:space="preserve">Produkti i Brendshem Bruto (PBB) </t>
  </si>
  <si>
    <t xml:space="preserve">Gross Domestic Product (GDP)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0_);\(0\)"/>
    <numFmt numFmtId="200" formatCode="0.0%"/>
    <numFmt numFmtId="201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Engravers MT"/>
      <family val="1"/>
    </font>
    <font>
      <sz val="11"/>
      <name val="Bookman Old Style"/>
      <family val="1"/>
    </font>
    <font>
      <sz val="6"/>
      <name val="Bookman Old Style"/>
      <family val="1"/>
    </font>
    <font>
      <sz val="10"/>
      <name val="Bookman Old Style"/>
      <family val="1"/>
    </font>
    <font>
      <i val="true"/>
      <sz val="8"/>
      <name val="Bookman Old Style"/>
      <family val="1"/>
    </font>
    <font>
      <b val="true"/>
      <sz val="8"/>
      <name val="Bookman Old Style"/>
      <family val="1"/>
    </font>
    <font>
      <b val="true"/>
      <sz val="7"/>
      <name val="Bookman Old Style"/>
      <family val="1"/>
    </font>
    <font>
      <b val="true"/>
      <sz val="10"/>
      <name val="Bookman Old Style"/>
      <family val="1"/>
    </font>
    <font>
      <i val="true"/>
      <sz val="8"/>
      <name val="Bookman Old Style"/>
      <family val="1"/>
      <charset val="238"/>
    </font>
    <font>
      <i val="true"/>
      <sz val="10"/>
      <name val="Arial"/>
      <family val="2"/>
      <charset val="238"/>
    </font>
    <font>
      <b val="true"/>
      <sz val="8"/>
      <name val="Bookman Old Style"/>
      <family val="1"/>
      <charset val="238"/>
    </font>
    <font>
      <sz val="8"/>
      <name val="Bookman Old Style"/>
      <family val="1"/>
    </font>
    <font>
      <sz val="8"/>
      <name val="Bookman Old Style"/>
      <family val="1"/>
      <charset val="238"/>
    </font>
    <font>
      <sz val="8"/>
      <color rgb="FFFF0000"/>
      <name val="Bookman Old Style"/>
      <family val="1"/>
    </font>
    <font>
      <i val="true"/>
      <sz val="10"/>
      <name val="Arial"/>
      <family val="2"/>
    </font>
    <font>
      <i val="true"/>
      <sz val="8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7"/>
      <name val="Bookman Old Style"/>
      <family val="1"/>
    </font>
    <font>
      <i val="true"/>
      <sz val="7"/>
      <name val="Bookman Old Style"/>
      <family val="1"/>
    </font>
    <font>
      <b val="true"/>
      <i val="true"/>
      <sz val="8"/>
      <name val="Bookman Old Style"/>
      <family val="1"/>
    </font>
    <font>
      <b val="true"/>
      <i val="true"/>
      <sz val="9"/>
      <name val="Bookman Old Style"/>
      <family val="1"/>
    </font>
    <font>
      <b val="true"/>
      <sz val="9"/>
      <name val="Bookman Old Style"/>
      <family val="1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ck"/>
      <top style="double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6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4" fillId="0" borderId="0" applyFont="true" applyBorder="false" applyAlignment="false" applyProtection="true">
      <protection locked="true" hidden="false"/>
    </xf>
    <xf numFmtId="164" fontId="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97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98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4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_StructPC tables" xfId="27"/>
    <cellStyle name="_Output to team May 12 2008 10pm" xfId="28"/>
    <cellStyle name="_PC Table Summary fror Gramoz May 13 2008" xfId="29"/>
    <cellStyle name="BoA" xfId="30"/>
    <cellStyle name="Celkem" xfId="31"/>
    <cellStyle name="Comma  - Style1" xfId="32"/>
    <cellStyle name="Comma 2" xfId="33"/>
    <cellStyle name="Comma 2 3" xfId="34"/>
    <cellStyle name="Comma 3" xfId="35"/>
    <cellStyle name="Comma 4" xfId="36"/>
    <cellStyle name="Comma 5" xfId="37"/>
    <cellStyle name="Comma 6" xfId="38"/>
    <cellStyle name="Comma(3)" xfId="39"/>
    <cellStyle name="Comma0" xfId="40"/>
    <cellStyle name="Curren - Style3" xfId="41"/>
    <cellStyle name="Curren - Style4" xfId="42"/>
    <cellStyle name="Currency0" xfId="43"/>
    <cellStyle name="Date" xfId="44"/>
    <cellStyle name="Datum" xfId="45"/>
    <cellStyle name="Defl/Infl" xfId="46"/>
    <cellStyle name="Euro" xfId="47"/>
    <cellStyle name="Exogenous" xfId="48"/>
    <cellStyle name="Finanèní0" xfId="49"/>
    <cellStyle name="Finanční0" xfId="50"/>
    <cellStyle name="Fixed" xfId="51"/>
    <cellStyle name="Grey" xfId="52"/>
    <cellStyle name="Hipervínculo_IIF" xfId="53"/>
    <cellStyle name="IMF" xfId="54"/>
    <cellStyle name="imf-one decimal" xfId="55"/>
    <cellStyle name="imf-zero decimal" xfId="56"/>
    <cellStyle name="Input [yellow]" xfId="57"/>
    <cellStyle name="INSTAT" xfId="58"/>
    <cellStyle name="Label" xfId="59"/>
    <cellStyle name="Millares [0]_BALPROGRAMA2001R" xfId="60"/>
    <cellStyle name="Millares_BALPROGRAMA2001R" xfId="61"/>
    <cellStyle name="Milliers [0]_Encours - Apr rééch" xfId="62"/>
    <cellStyle name="Milliers_Encours - Apr rééch" xfId="63"/>
    <cellStyle name="Model" xfId="64"/>
    <cellStyle name="MoF" xfId="65"/>
    <cellStyle name="Moneda [0]_BALPROGRAMA2001R" xfId="66"/>
    <cellStyle name="Moneda_BALPROGRAMA2001R" xfId="67"/>
    <cellStyle name="Monétaire [0]_Encours - Apr rééch" xfId="68"/>
    <cellStyle name="Monétaire_Encours - Apr rééch" xfId="69"/>
    <cellStyle name="Mìna0" xfId="70"/>
    <cellStyle name="Měna0" xfId="71"/>
    <cellStyle name="Normal - Style1" xfId="72"/>
    <cellStyle name="Normal - Style2" xfId="73"/>
    <cellStyle name="Normal - Style5" xfId="74"/>
    <cellStyle name="Normal - Style6" xfId="75"/>
    <cellStyle name="Normal - Style7" xfId="76"/>
    <cellStyle name="Normal - Style8" xfId="77"/>
    <cellStyle name="Normal 10" xfId="78"/>
    <cellStyle name="Normal 11" xfId="79"/>
    <cellStyle name="normal 2" xfId="80"/>
    <cellStyle name="Normal 2 4" xfId="81"/>
    <cellStyle name="Normal 3" xfId="82"/>
    <cellStyle name="Normal 3 2" xfId="83"/>
    <cellStyle name="Normal 4" xfId="84"/>
    <cellStyle name="Normal 5" xfId="85"/>
    <cellStyle name="Normal 5 3" xfId="86"/>
    <cellStyle name="Normal 6" xfId="87"/>
    <cellStyle name="Normal 8" xfId="88"/>
    <cellStyle name="Normal Table" xfId="89"/>
    <cellStyle name="Normal_treg fiskale ne vite" xfId="90"/>
    <cellStyle name="normálne__1_NDARJA  BUXHETIT Universiteteve _2007-2008 sipas Formulës.xls_Flori_PM" xfId="91"/>
    <cellStyle name="Output Amounts" xfId="92"/>
    <cellStyle name="Percent 2" xfId="93"/>
    <cellStyle name="Percent [2]" xfId="94"/>
    <cellStyle name="percentage difference" xfId="95"/>
    <cellStyle name="percentage difference one decimal" xfId="96"/>
    <cellStyle name="percentage difference zero decimal" xfId="97"/>
    <cellStyle name="Pevný" xfId="98"/>
    <cellStyle name="Presentation" xfId="99"/>
    <cellStyle name="Proj" xfId="100"/>
    <cellStyle name="Publication" xfId="101"/>
    <cellStyle name="STYL1 - Style1" xfId="102"/>
    <cellStyle name="Style 1" xfId="103"/>
    <cellStyle name="Text 1" xfId="104"/>
    <cellStyle name="WebAnchor1" xfId="105"/>
    <cellStyle name="WebAnchor2" xfId="106"/>
    <cellStyle name="WebAnchor3" xfId="107"/>
    <cellStyle name="WebAnchor4" xfId="108"/>
    <cellStyle name="WebAnchor5" xfId="109"/>
    <cellStyle name="WebAnchor6" xfId="110"/>
    <cellStyle name="WebAnchor7" xfId="111"/>
    <cellStyle name="Webexclude" xfId="112"/>
    <cellStyle name="WebFN" xfId="113"/>
    <cellStyle name="WebFN1" xfId="114"/>
    <cellStyle name="WebFN2" xfId="115"/>
    <cellStyle name="WebFN3" xfId="116"/>
    <cellStyle name="WebFN4" xfId="117"/>
    <cellStyle name="WebHR" xfId="118"/>
    <cellStyle name="WebIndent1" xfId="119"/>
    <cellStyle name="WebIndent1wFN3" xfId="120"/>
    <cellStyle name="WebIndent2" xfId="121"/>
    <cellStyle name="WebNoBR" xfId="122"/>
    <cellStyle name="zero" xfId="123"/>
    <cellStyle name="Záhlaví 1" xfId="124"/>
    <cellStyle name="Záhlaví 2" xfId="125"/>
    <cellStyle name="ДАТА" xfId="126"/>
    <cellStyle name="ДЕНЕЖНЫЙ_BOPENGC" xfId="127"/>
    <cellStyle name="ЗАГОЛОВОК1" xfId="128"/>
    <cellStyle name="ЗАГОЛОВОК2" xfId="129"/>
    <cellStyle name="ИТОГОВЫЙ" xfId="130"/>
    <cellStyle name="Обычный_BOPENGC" xfId="131"/>
    <cellStyle name="ПРОЦЕНТНЫЙ_BOPENGC" xfId="132"/>
    <cellStyle name="ТЕКСТ" xfId="133"/>
    <cellStyle name="ФИКСИРОВАННЫЙ" xfId="134"/>
    <cellStyle name="ФИНАНСОВЫЙ_BOPENGC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GENTIA~1.OPR/AppData/Local/Temp/Rar$DI00.528/31.08.2012%20Final%20TOTALI%20_PBA_MASH_Tabelat_2013-2015_%20Aneksi%207%20A%20_F.Nurc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Users/El-Zhapo/Downloads/Desktop%20New/Set-i%20PBuxhetit%202012/Ligji%20i%20Buxhetit%202012/Buxheti_2012_Tabelat_Kuven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  <sheetName val="Read 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  <sheetName val="RED47"/>
      <sheetName val="Table"/>
      <sheetName val="Table_GEF"/>
      <sheetName val="sez_oč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ë_dhëna_fillestare"/>
      <sheetName val="P2. Buxheti Total 2013 sip Prog"/>
      <sheetName val="Tab_1_Të_Ardhura 2013"/>
      <sheetName val="Pagat databaze 2011-2012"/>
      <sheetName val="P 3. Permb  Pagave Fak 2011"/>
      <sheetName val="Pla_Manaxh_Fakt2011 "/>
      <sheetName val="A_Baze_v2011"/>
      <sheetName val="A_M_Pergj_v 2011"/>
      <sheetName val="Arsimi_profesional_v2011"/>
      <sheetName val="Arsimi_i_larte_4inst_2011"/>
      <sheetName val="Arsimi i larte Publik_v2011"/>
      <sheetName val="Pagat databaze v2012"/>
      <sheetName val="P 3. Permbledhese e Pagave_2012"/>
      <sheetName val="Pla_Manaxh_MASH_2012"/>
      <sheetName val="A_Baze_2012"/>
      <sheetName val="A_M_Pergj_2012"/>
      <sheetName val="Arsimi_profesional_2012"/>
      <sheetName val="Arsimi i larte_2012"/>
      <sheetName val="Arsimi_i_larte_3inst_2012"/>
      <sheetName val="Pagat databaze (2012-2013 Vilm)"/>
      <sheetName val="TOTAL_MASH_2013"/>
      <sheetName val="Pla_Manaxh_2013"/>
      <sheetName val="A_Baze_2013"/>
      <sheetName val="A_M_Pergj_2013"/>
      <sheetName val="Arsimi_profesional_2013"/>
      <sheetName val="Arsimi_i_larte_3inst_2013"/>
      <sheetName val="Arsimi i larte Publik_2013"/>
      <sheetName val="P 4. Nr i punonjesve"/>
      <sheetName val="P5. Art.602"/>
      <sheetName val="602 Planif Menaxh 2011- 2015"/>
      <sheetName val="602 Arsimi Baze 2011-2015"/>
      <sheetName val="602 Arsimi M pergj 2011-2015"/>
      <sheetName val="602 Arsimi Profes 2011-2015"/>
      <sheetName val="602 Arsimi I larte 2011-2012"/>
      <sheetName val="P6. Art 603 2011-2015"/>
      <sheetName val="P7. Art 604 2011 -2015"/>
      <sheetName val="Aneksi Formula IAL 2013"/>
      <sheetName val="P8. Art 605  2011-2015 "/>
      <sheetName val="P9. Art 606 2011-2015"/>
      <sheetName val="P2. Buxheti Cash flow Viti 2013"/>
      <sheetName val="P10. Cash Flow 2013"/>
      <sheetName val="P.11 Inv. Brend 2012-2015 "/>
      <sheetName val="P.12 Fin. Huaj 2012-2015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Tab_1.1"/>
      <sheetName val="Tab_3"/>
      <sheetName val="Tab_3_"/>
      <sheetName val="Tab_4"/>
      <sheetName val="Tab_5"/>
      <sheetName val="Tab_5_"/>
      <sheetName val="Tab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59" activeCellId="0" sqref="B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1.43"/>
    <col collapsed="false" customWidth="true" hidden="false" outlineLevel="0" max="3" min="3" style="1" width="19.1"/>
    <col collapsed="false" customWidth="true" hidden="false" outlineLevel="0" max="4" min="4" style="1" width="13.43"/>
    <col collapsed="false" customWidth="true" hidden="false" outlineLevel="0" max="5" min="5" style="1" width="42.99"/>
    <col collapsed="false" customWidth="false" hidden="false" outlineLevel="0" max="257" min="6" style="1" width="9.1"/>
  </cols>
  <sheetData>
    <row r="1" customFormat="false" ht="15.6" hidden="false" customHeight="false" outlineLevel="0" collapsed="false">
      <c r="B1" s="2" t="s">
        <v>0</v>
      </c>
    </row>
    <row r="2" customFormat="false" ht="15.6" hidden="false" customHeight="false" outlineLevel="0" collapsed="false">
      <c r="A2" s="3"/>
      <c r="B2" s="4" t="s">
        <v>1</v>
      </c>
      <c r="E2" s="5"/>
    </row>
    <row r="3" customFormat="false" ht="13.8" hidden="false" customHeight="false" outlineLevel="0" collapsed="false">
      <c r="A3" s="6"/>
      <c r="C3" s="7"/>
      <c r="D3" s="7"/>
      <c r="E3" s="8" t="s">
        <v>2</v>
      </c>
    </row>
    <row r="4" customFormat="false" ht="42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13.8" hidden="false" customHeight="false" outlineLevel="0" collapsed="false">
      <c r="A5" s="14"/>
      <c r="B5" s="15" t="s">
        <v>8</v>
      </c>
      <c r="C5" s="16" t="n">
        <f aca="false">+C6+C9+C24</f>
        <v>507726.781723728</v>
      </c>
      <c r="D5" s="17" t="n">
        <f aca="false">C5/$C$93</f>
        <v>0.292631167998275</v>
      </c>
      <c r="E5" s="18" t="s">
        <v>9</v>
      </c>
    </row>
    <row r="6" customFormat="false" ht="13.2" hidden="false" customHeight="false" outlineLevel="0" collapsed="false">
      <c r="A6" s="19" t="s">
        <v>10</v>
      </c>
      <c r="B6" s="20" t="s">
        <v>11</v>
      </c>
      <c r="C6" s="16" t="n">
        <f aca="false">SUM(C7:C8)</f>
        <v>19353.3526</v>
      </c>
      <c r="D6" s="17" t="n">
        <f aca="false">C6/$C$93</f>
        <v>0.0111544129241977</v>
      </c>
      <c r="E6" s="21" t="s">
        <v>12</v>
      </c>
      <c r="F6" s="22"/>
    </row>
    <row r="7" s="28" customFormat="true" ht="13.2" hidden="false" customHeight="false" outlineLevel="0" collapsed="false">
      <c r="A7" s="23"/>
      <c r="B7" s="24" t="s">
        <v>13</v>
      </c>
      <c r="C7" s="25" t="n">
        <v>9353.3526</v>
      </c>
      <c r="D7" s="26" t="n">
        <f aca="false">C7/$C$93</f>
        <v>0.00539085704075987</v>
      </c>
      <c r="E7" s="27" t="s">
        <v>14</v>
      </c>
    </row>
    <row r="8" s="28" customFormat="true" ht="13.2" hidden="false" customHeight="false" outlineLevel="0" collapsed="false">
      <c r="A8" s="23"/>
      <c r="B8" s="24" t="s">
        <v>15</v>
      </c>
      <c r="C8" s="29" t="n">
        <v>10000</v>
      </c>
      <c r="D8" s="30" t="n">
        <f aca="false">C8/$C$93</f>
        <v>0.00576355588343785</v>
      </c>
      <c r="E8" s="27"/>
    </row>
    <row r="9" customFormat="false" ht="13.2" hidden="false" customHeight="false" outlineLevel="0" collapsed="false">
      <c r="A9" s="19" t="s">
        <v>16</v>
      </c>
      <c r="B9" s="31" t="s">
        <v>17</v>
      </c>
      <c r="C9" s="32" t="n">
        <f aca="false">+C10+C17+C20</f>
        <v>466773.429123728</v>
      </c>
      <c r="D9" s="33" t="n">
        <f aca="false">C9/$C$93</f>
        <v>0.269027474365852</v>
      </c>
      <c r="E9" s="21" t="s">
        <v>18</v>
      </c>
    </row>
    <row r="10" customFormat="false" ht="13.2" hidden="false" customHeight="false" outlineLevel="0" collapsed="false">
      <c r="A10" s="19" t="s">
        <v>19</v>
      </c>
      <c r="B10" s="31" t="s">
        <v>20</v>
      </c>
      <c r="C10" s="32" t="n">
        <f aca="false">SUM(C11:C16)</f>
        <v>332792.429123728</v>
      </c>
      <c r="D10" s="33" t="n">
        <f aca="false">C10/$C$93</f>
        <v>0.191806776283963</v>
      </c>
      <c r="E10" s="21" t="s">
        <v>21</v>
      </c>
    </row>
    <row r="11" customFormat="false" ht="13.8" hidden="false" customHeight="false" outlineLevel="0" collapsed="false">
      <c r="A11" s="34"/>
      <c r="B11" s="35" t="s">
        <v>22</v>
      </c>
      <c r="C11" s="36" t="n">
        <v>160060.744153249</v>
      </c>
      <c r="D11" s="37" t="n">
        <f aca="false">C11/$C$93</f>
        <v>0.0922519043671898</v>
      </c>
      <c r="E11" s="38" t="s">
        <v>23</v>
      </c>
    </row>
    <row r="12" customFormat="false" ht="13.8" hidden="false" customHeight="false" outlineLevel="0" collapsed="false">
      <c r="A12" s="34"/>
      <c r="B12" s="35" t="s">
        <v>24</v>
      </c>
      <c r="C12" s="36" t="n">
        <v>33631.3732158587</v>
      </c>
      <c r="D12" s="37" t="n">
        <f aca="false">C12/$C$93</f>
        <v>0.0193836298966357</v>
      </c>
      <c r="E12" s="38" t="s">
        <v>25</v>
      </c>
    </row>
    <row r="13" customFormat="false" ht="13.8" hidden="false" customHeight="false" outlineLevel="0" collapsed="false">
      <c r="A13" s="34"/>
      <c r="B13" s="35" t="s">
        <v>26</v>
      </c>
      <c r="C13" s="36" t="n">
        <v>51400.2636707987</v>
      </c>
      <c r="D13" s="37" t="n">
        <f aca="false">C13/$C$93</f>
        <v>0.0296248292090088</v>
      </c>
      <c r="E13" s="38" t="s">
        <v>27</v>
      </c>
    </row>
    <row r="14" customFormat="false" ht="13.8" hidden="false" customHeight="false" outlineLevel="0" collapsed="false">
      <c r="A14" s="34"/>
      <c r="B14" s="35" t="s">
        <v>28</v>
      </c>
      <c r="C14" s="36" t="n">
        <v>41200.4655891474</v>
      </c>
      <c r="D14" s="37" t="n">
        <f aca="false">C14/$C$93</f>
        <v>0.0237461185846709</v>
      </c>
      <c r="E14" s="38" t="s">
        <v>29</v>
      </c>
    </row>
    <row r="15" customFormat="false" ht="13.8" hidden="false" customHeight="false" outlineLevel="0" collapsed="false">
      <c r="A15" s="34"/>
      <c r="B15" s="35" t="s">
        <v>30</v>
      </c>
      <c r="C15" s="36" t="n">
        <v>39499.5824946737</v>
      </c>
      <c r="D15" s="37" t="n">
        <f aca="false">C15/$C$93</f>
        <v>0.0227658051080515</v>
      </c>
      <c r="E15" s="38" t="s">
        <v>31</v>
      </c>
    </row>
    <row r="16" customFormat="false" ht="13.8" hidden="false" customHeight="false" outlineLevel="0" collapsed="false">
      <c r="A16" s="34"/>
      <c r="B16" s="35" t="s">
        <v>32</v>
      </c>
      <c r="C16" s="36" t="n">
        <v>7000</v>
      </c>
      <c r="D16" s="37" t="n">
        <f aca="false">C16/$C$93</f>
        <v>0.00403448911840649</v>
      </c>
      <c r="E16" s="38" t="s">
        <v>33</v>
      </c>
    </row>
    <row r="17" customFormat="false" ht="13.2" hidden="false" customHeight="false" outlineLevel="0" collapsed="false">
      <c r="A17" s="19" t="s">
        <v>34</v>
      </c>
      <c r="B17" s="31" t="s">
        <v>35</v>
      </c>
      <c r="C17" s="32" t="n">
        <f aca="false">SUM(C18:C19)</f>
        <v>25926</v>
      </c>
      <c r="D17" s="33" t="n">
        <f aca="false">C17/$C$93</f>
        <v>0.014942594983401</v>
      </c>
      <c r="E17" s="21" t="s">
        <v>36</v>
      </c>
      <c r="F17" s="22"/>
    </row>
    <row r="18" customFormat="false" ht="13.8" hidden="false" customHeight="false" outlineLevel="0" collapsed="false">
      <c r="A18" s="34"/>
      <c r="B18" s="35" t="s">
        <v>37</v>
      </c>
      <c r="C18" s="36" t="n">
        <v>20278</v>
      </c>
      <c r="D18" s="37" t="n">
        <f aca="false">C18/$C$93</f>
        <v>0.0116873386204353</v>
      </c>
      <c r="E18" s="38" t="s">
        <v>36</v>
      </c>
    </row>
    <row r="19" customFormat="false" ht="13.8" hidden="false" customHeight="false" outlineLevel="0" collapsed="false">
      <c r="A19" s="34"/>
      <c r="B19" s="35" t="s">
        <v>38</v>
      </c>
      <c r="C19" s="36" t="n">
        <v>5648</v>
      </c>
      <c r="D19" s="37" t="n">
        <f aca="false">C19/$C$93</f>
        <v>0.0032552563629657</v>
      </c>
      <c r="E19" s="38" t="s">
        <v>39</v>
      </c>
    </row>
    <row r="20" customFormat="false" ht="13.2" hidden="false" customHeight="false" outlineLevel="0" collapsed="false">
      <c r="A20" s="19" t="s">
        <v>40</v>
      </c>
      <c r="B20" s="31" t="s">
        <v>41</v>
      </c>
      <c r="C20" s="32" t="n">
        <f aca="false">SUM(C21:C23)</f>
        <v>108055</v>
      </c>
      <c r="D20" s="33" t="n">
        <f aca="false">C20/$C$93</f>
        <v>0.0622781030984876</v>
      </c>
      <c r="E20" s="21" t="s">
        <v>42</v>
      </c>
    </row>
    <row r="21" customFormat="false" ht="13.8" hidden="false" customHeight="false" outlineLevel="0" collapsed="false">
      <c r="A21" s="34"/>
      <c r="B21" s="35" t="s">
        <v>43</v>
      </c>
      <c r="C21" s="39" t="n">
        <v>91271</v>
      </c>
      <c r="D21" s="40" t="n">
        <f aca="false">C21/$C$93</f>
        <v>0.0526045509037256</v>
      </c>
      <c r="E21" s="38" t="s">
        <v>44</v>
      </c>
    </row>
    <row r="22" customFormat="false" ht="13.8" hidden="false" customHeight="false" outlineLevel="0" collapsed="false">
      <c r="A22" s="34"/>
      <c r="B22" s="35" t="s">
        <v>45</v>
      </c>
      <c r="C22" s="39" t="n">
        <v>15084</v>
      </c>
      <c r="D22" s="40" t="n">
        <f aca="false">C22/$C$93</f>
        <v>0.00869374769457765</v>
      </c>
      <c r="E22" s="38" t="s">
        <v>46</v>
      </c>
    </row>
    <row r="23" customFormat="false" ht="13.8" hidden="false" customHeight="false" outlineLevel="0" collapsed="false">
      <c r="A23" s="34"/>
      <c r="B23" s="35" t="s">
        <v>47</v>
      </c>
      <c r="C23" s="39" t="n">
        <v>1700</v>
      </c>
      <c r="D23" s="40" t="n">
        <f aca="false">C23/$C$93</f>
        <v>0.000979804500184434</v>
      </c>
      <c r="E23" s="38" t="s">
        <v>48</v>
      </c>
    </row>
    <row r="24" customFormat="false" ht="13.2" hidden="false" customHeight="false" outlineLevel="0" collapsed="false">
      <c r="A24" s="19" t="s">
        <v>49</v>
      </c>
      <c r="B24" s="31" t="s">
        <v>50</v>
      </c>
      <c r="C24" s="32" t="n">
        <f aca="false">SUM(C25:C29)</f>
        <v>21600</v>
      </c>
      <c r="D24" s="33" t="n">
        <f aca="false">C24/$C$93</f>
        <v>0.0124492807082257</v>
      </c>
      <c r="E24" s="21" t="s">
        <v>51</v>
      </c>
    </row>
    <row r="25" customFormat="false" ht="13.8" hidden="false" customHeight="false" outlineLevel="0" collapsed="false">
      <c r="A25" s="34"/>
      <c r="B25" s="41" t="s">
        <v>52</v>
      </c>
      <c r="C25" s="42" t="n">
        <v>1000</v>
      </c>
      <c r="D25" s="43" t="n">
        <f aca="false">C25/$C$93</f>
        <v>0.000576355588343785</v>
      </c>
      <c r="E25" s="38" t="s">
        <v>53</v>
      </c>
    </row>
    <row r="26" customFormat="false" ht="13.8" hidden="false" customHeight="false" outlineLevel="0" collapsed="false">
      <c r="A26" s="34"/>
      <c r="B26" s="41" t="s">
        <v>54</v>
      </c>
      <c r="C26" s="42" t="n">
        <v>12000</v>
      </c>
      <c r="D26" s="43" t="n">
        <f aca="false">C26/$C$93</f>
        <v>0.00691626706012542</v>
      </c>
      <c r="E26" s="38" t="s">
        <v>55</v>
      </c>
    </row>
    <row r="27" customFormat="false" ht="13.8" hidden="false" customHeight="false" outlineLevel="0" collapsed="false">
      <c r="A27" s="34"/>
      <c r="B27" s="41" t="s">
        <v>56</v>
      </c>
      <c r="C27" s="42" t="n">
        <v>300</v>
      </c>
      <c r="D27" s="43" t="n">
        <f aca="false">C27/$C$93</f>
        <v>0.000172906676503135</v>
      </c>
      <c r="E27" s="38" t="s">
        <v>57</v>
      </c>
    </row>
    <row r="28" customFormat="false" ht="13.8" hidden="false" customHeight="false" outlineLevel="0" collapsed="false">
      <c r="A28" s="34"/>
      <c r="B28" s="41" t="s">
        <v>58</v>
      </c>
      <c r="C28" s="42" t="n">
        <v>2800</v>
      </c>
      <c r="D28" s="43" t="n">
        <f aca="false">C28/$C$93</f>
        <v>0.0016137956473626</v>
      </c>
      <c r="E28" s="38" t="s">
        <v>59</v>
      </c>
    </row>
    <row r="29" customFormat="false" ht="14.4" hidden="false" customHeight="false" outlineLevel="0" collapsed="false">
      <c r="A29" s="34"/>
      <c r="B29" s="41" t="s">
        <v>60</v>
      </c>
      <c r="C29" s="42" t="n">
        <v>5500</v>
      </c>
      <c r="D29" s="43" t="n">
        <f aca="false">C29/$C$93</f>
        <v>0.00316995573589082</v>
      </c>
      <c r="E29" s="38" t="s">
        <v>61</v>
      </c>
    </row>
    <row r="30" customFormat="false" ht="13.8" hidden="false" customHeight="false" outlineLevel="0" collapsed="false">
      <c r="A30" s="44"/>
      <c r="B30" s="45"/>
      <c r="C30" s="46"/>
      <c r="D30" s="47"/>
      <c r="E30" s="48"/>
    </row>
    <row r="31" customFormat="false" ht="13.8" hidden="false" customHeight="false" outlineLevel="0" collapsed="false">
      <c r="A31" s="34"/>
      <c r="B31" s="49" t="s">
        <v>62</v>
      </c>
      <c r="C31" s="16" t="n">
        <f aca="false">+C32+C69+C72</f>
        <v>628269.079670485</v>
      </c>
      <c r="D31" s="17" t="n">
        <f aca="false">C31/$C$93</f>
        <v>0.36210639505169</v>
      </c>
      <c r="E31" s="18" t="s">
        <v>63</v>
      </c>
      <c r="F31" s="22"/>
    </row>
    <row r="32" customFormat="false" ht="13.2" hidden="false" customHeight="false" outlineLevel="0" collapsed="false">
      <c r="A32" s="19" t="s">
        <v>10</v>
      </c>
      <c r="B32" s="20" t="s">
        <v>64</v>
      </c>
      <c r="C32" s="16" t="n">
        <f aca="false">+C33+C39+C43+C47+C48+C54+C63</f>
        <v>473047.867670485</v>
      </c>
      <c r="D32" s="17" t="n">
        <f aca="false">C32/$C$93</f>
        <v>0.272643782085995</v>
      </c>
      <c r="E32" s="21" t="s">
        <v>65</v>
      </c>
      <c r="F32" s="22"/>
    </row>
    <row r="33" customFormat="false" ht="13.2" hidden="false" customHeight="false" outlineLevel="0" collapsed="false">
      <c r="A33" s="19" t="n">
        <v>1</v>
      </c>
      <c r="B33" s="20" t="s">
        <v>66</v>
      </c>
      <c r="C33" s="16" t="n">
        <f aca="false">SUM(C34:C38)</f>
        <v>89912.679176</v>
      </c>
      <c r="D33" s="17" t="n">
        <f aca="false">C33/$C$93</f>
        <v>0.0518216751060494</v>
      </c>
      <c r="E33" s="21" t="s">
        <v>67</v>
      </c>
    </row>
    <row r="34" customFormat="false" ht="13.8" hidden="false" customHeight="false" outlineLevel="0" collapsed="false">
      <c r="A34" s="34"/>
      <c r="B34" s="41" t="s">
        <v>68</v>
      </c>
      <c r="C34" s="50" t="n">
        <v>69931.547176</v>
      </c>
      <c r="D34" s="43" t="n">
        <f aca="false">C34/$C$93</f>
        <v>0.0403054380164146</v>
      </c>
      <c r="E34" s="38" t="s">
        <v>69</v>
      </c>
    </row>
    <row r="35" customFormat="false" ht="13.8" hidden="false" customHeight="false" outlineLevel="0" collapsed="false">
      <c r="A35" s="34"/>
      <c r="B35" s="41" t="s">
        <v>70</v>
      </c>
      <c r="C35" s="50" t="n">
        <v>11531.132</v>
      </c>
      <c r="D35" s="43" t="n">
        <f aca="false">C35/$C$93</f>
        <v>0.00664603236812984</v>
      </c>
      <c r="E35" s="38" t="s">
        <v>71</v>
      </c>
    </row>
    <row r="36" customFormat="false" ht="13.8" hidden="false" customHeight="false" outlineLevel="0" collapsed="false">
      <c r="A36" s="34"/>
      <c r="B36" s="41" t="s">
        <v>72</v>
      </c>
      <c r="C36" s="42" t="n">
        <v>250</v>
      </c>
      <c r="D36" s="43" t="n">
        <f aca="false">C36/$C$93</f>
        <v>0.000144088897085946</v>
      </c>
      <c r="E36" s="38" t="s">
        <v>73</v>
      </c>
    </row>
    <row r="37" customFormat="false" ht="13.8" hidden="false" customHeight="false" outlineLevel="0" collapsed="false">
      <c r="A37" s="34"/>
      <c r="B37" s="41" t="s">
        <v>74</v>
      </c>
      <c r="C37" s="42" t="n">
        <v>7500</v>
      </c>
      <c r="D37" s="43" t="n">
        <f aca="false">C37/$C$93</f>
        <v>0.00432266691257839</v>
      </c>
      <c r="E37" s="38" t="s">
        <v>75</v>
      </c>
    </row>
    <row r="38" customFormat="false" ht="13.8" hidden="false" customHeight="false" outlineLevel="0" collapsed="false">
      <c r="A38" s="34"/>
      <c r="B38" s="41" t="s">
        <v>76</v>
      </c>
      <c r="C38" s="42" t="n">
        <v>700</v>
      </c>
      <c r="D38" s="43" t="n">
        <f aca="false">C38/$C$93</f>
        <v>0.000403448911840649</v>
      </c>
      <c r="E38" s="38" t="s">
        <v>77</v>
      </c>
    </row>
    <row r="39" customFormat="false" ht="13.2" hidden="false" customHeight="false" outlineLevel="0" collapsed="false">
      <c r="A39" s="19" t="n">
        <v>2</v>
      </c>
      <c r="B39" s="20" t="s">
        <v>78</v>
      </c>
      <c r="C39" s="16" t="n">
        <f aca="false">+C40+C41+C42</f>
        <v>40800</v>
      </c>
      <c r="D39" s="17" t="n">
        <f aca="false">C39/$C$93</f>
        <v>0.0235153080044264</v>
      </c>
      <c r="E39" s="21" t="s">
        <v>79</v>
      </c>
    </row>
    <row r="40" customFormat="false" ht="13.8" hidden="false" customHeight="false" outlineLevel="0" collapsed="false">
      <c r="A40" s="34"/>
      <c r="B40" s="41" t="s">
        <v>80</v>
      </c>
      <c r="C40" s="42" t="n">
        <v>23600</v>
      </c>
      <c r="D40" s="43" t="n">
        <f aca="false">C40/$C$93</f>
        <v>0.0136019918849133</v>
      </c>
      <c r="E40" s="38" t="s">
        <v>81</v>
      </c>
    </row>
    <row r="41" customFormat="false" ht="13.8" hidden="false" customHeight="false" outlineLevel="0" collapsed="false">
      <c r="A41" s="34"/>
      <c r="B41" s="41" t="s">
        <v>82</v>
      </c>
      <c r="C41" s="42" t="n">
        <v>12700</v>
      </c>
      <c r="D41" s="43" t="n">
        <f aca="false">C41/$C$93</f>
        <v>0.00731971597196606</v>
      </c>
      <c r="E41" s="38" t="s">
        <v>83</v>
      </c>
    </row>
    <row r="42" customFormat="false" ht="13.8" hidden="false" customHeight="false" outlineLevel="0" collapsed="false">
      <c r="A42" s="34"/>
      <c r="B42" s="51" t="s">
        <v>84</v>
      </c>
      <c r="C42" s="42" t="n">
        <v>4500</v>
      </c>
      <c r="D42" s="43" t="n">
        <f aca="false">C42/$C$93</f>
        <v>0.00259360014754703</v>
      </c>
      <c r="E42" s="38" t="s">
        <v>85</v>
      </c>
    </row>
    <row r="43" customFormat="false" ht="13.2" hidden="false" customHeight="false" outlineLevel="0" collapsed="false">
      <c r="A43" s="19" t="n">
        <v>3</v>
      </c>
      <c r="B43" s="20" t="s">
        <v>86</v>
      </c>
      <c r="C43" s="16" t="n">
        <f aca="false">C44+C45+C46</f>
        <v>55794.435</v>
      </c>
      <c r="D43" s="17" t="n">
        <f aca="false">C43/$C$93</f>
        <v>0.0321574344107341</v>
      </c>
      <c r="E43" s="21" t="s">
        <v>87</v>
      </c>
    </row>
    <row r="44" customFormat="false" ht="13.2" hidden="false" customHeight="false" outlineLevel="0" collapsed="false">
      <c r="A44" s="19"/>
      <c r="B44" s="24" t="s">
        <v>88</v>
      </c>
      <c r="C44" s="29" t="n">
        <v>52444.435</v>
      </c>
      <c r="D44" s="30" t="n">
        <f aca="false">C44/$C$93</f>
        <v>0.0302266431897824</v>
      </c>
      <c r="E44" s="27" t="s">
        <v>89</v>
      </c>
    </row>
    <row r="45" customFormat="false" ht="13.2" hidden="false" customHeight="false" outlineLevel="0" collapsed="false">
      <c r="A45" s="19"/>
      <c r="B45" s="24" t="s">
        <v>76</v>
      </c>
      <c r="C45" s="29" t="n">
        <v>800</v>
      </c>
      <c r="D45" s="30" t="n">
        <f aca="false">C45/$C$93</f>
        <v>0.000461084470675028</v>
      </c>
      <c r="E45" s="27" t="s">
        <v>90</v>
      </c>
    </row>
    <row r="46" customFormat="false" ht="13.2" hidden="false" customHeight="false" outlineLevel="0" collapsed="false">
      <c r="A46" s="19"/>
      <c r="B46" s="24" t="s">
        <v>91</v>
      </c>
      <c r="C46" s="29" t="n">
        <v>2550</v>
      </c>
      <c r="D46" s="30" t="n">
        <f aca="false">C46/$C$93</f>
        <v>0.00146970675027665</v>
      </c>
      <c r="E46" s="27" t="s">
        <v>92</v>
      </c>
    </row>
    <row r="47" customFormat="false" ht="13.2" hidden="false" customHeight="false" outlineLevel="0" collapsed="false">
      <c r="A47" s="19" t="n">
        <v>4</v>
      </c>
      <c r="B47" s="20" t="s">
        <v>93</v>
      </c>
      <c r="C47" s="16" t="n">
        <v>1600</v>
      </c>
      <c r="D47" s="17" t="n">
        <f aca="false">C47/$C$93</f>
        <v>0.000922168941350055</v>
      </c>
      <c r="E47" s="21" t="s">
        <v>94</v>
      </c>
    </row>
    <row r="48" customFormat="false" ht="13.2" hidden="false" customHeight="false" outlineLevel="0" collapsed="false">
      <c r="A48" s="19" t="n">
        <v>5</v>
      </c>
      <c r="B48" s="52" t="s">
        <v>95</v>
      </c>
      <c r="C48" s="16" t="n">
        <f aca="false">C49+C51+C52+C53</f>
        <v>198000.753494485</v>
      </c>
      <c r="D48" s="17" t="n">
        <f aca="false">C48/$C$93</f>
        <v>0.114118840772827</v>
      </c>
      <c r="E48" s="21" t="s">
        <v>96</v>
      </c>
    </row>
    <row r="49" customFormat="false" ht="13.8" hidden="false" customHeight="false" outlineLevel="0" collapsed="false">
      <c r="A49" s="34"/>
      <c r="B49" s="41" t="s">
        <v>97</v>
      </c>
      <c r="C49" s="42" t="n">
        <v>146764.749</v>
      </c>
      <c r="D49" s="43" t="n">
        <f aca="false">C49/$C$93</f>
        <v>0.0845886832580229</v>
      </c>
      <c r="E49" s="38" t="s">
        <v>98</v>
      </c>
    </row>
    <row r="50" s="57" customFormat="true" ht="13.2" hidden="false" customHeight="false" outlineLevel="0" collapsed="false">
      <c r="A50" s="53"/>
      <c r="B50" s="54" t="s">
        <v>99</v>
      </c>
      <c r="C50" s="55" t="n">
        <v>3500</v>
      </c>
      <c r="D50" s="56"/>
      <c r="E50" s="27" t="s">
        <v>100</v>
      </c>
    </row>
    <row r="51" customFormat="false" ht="13.8" hidden="false" customHeight="false" outlineLevel="0" collapsed="false">
      <c r="A51" s="34"/>
      <c r="B51" s="41" t="s">
        <v>101</v>
      </c>
      <c r="C51" s="42" t="n">
        <v>2400</v>
      </c>
      <c r="D51" s="43" t="n">
        <f aca="false">C51/$C$93</f>
        <v>0.00138325341202508</v>
      </c>
      <c r="E51" s="38" t="s">
        <v>102</v>
      </c>
    </row>
    <row r="52" customFormat="false" ht="13.8" hidden="false" customHeight="false" outlineLevel="0" collapsed="false">
      <c r="A52" s="34"/>
      <c r="B52" s="41" t="s">
        <v>103</v>
      </c>
      <c r="C52" s="42" t="n">
        <v>46136.0044944849</v>
      </c>
      <c r="D52" s="43" t="n">
        <f aca="false">C52/$C$93</f>
        <v>0.0265907440142503</v>
      </c>
      <c r="E52" s="38" t="s">
        <v>46</v>
      </c>
    </row>
    <row r="53" customFormat="false" ht="13.8" hidden="false" customHeight="false" outlineLevel="0" collapsed="false">
      <c r="A53" s="19"/>
      <c r="B53" s="41" t="s">
        <v>104</v>
      </c>
      <c r="C53" s="42" t="n">
        <v>2700</v>
      </c>
      <c r="D53" s="43" t="n">
        <f aca="false">C53/$C$93</f>
        <v>0.00155616008852822</v>
      </c>
      <c r="E53" s="58" t="s">
        <v>105</v>
      </c>
    </row>
    <row r="54" customFormat="false" ht="13.2" hidden="false" customHeight="false" outlineLevel="0" collapsed="false">
      <c r="A54" s="19" t="n">
        <v>6</v>
      </c>
      <c r="B54" s="20" t="s">
        <v>106</v>
      </c>
      <c r="C54" s="16" t="n">
        <f aca="false">C55+C59+C60+C61+C62</f>
        <v>57940</v>
      </c>
      <c r="D54" s="17" t="n">
        <f aca="false">C54/$C$93</f>
        <v>0.0333940427886389</v>
      </c>
      <c r="E54" s="21" t="s">
        <v>107</v>
      </c>
      <c r="F54" s="22"/>
    </row>
    <row r="55" customFormat="false" ht="13.8" hidden="false" customHeight="false" outlineLevel="0" collapsed="false">
      <c r="A55" s="34"/>
      <c r="B55" s="41" t="s">
        <v>108</v>
      </c>
      <c r="C55" s="42" t="n">
        <f aca="false">SUM(C56:C58)</f>
        <v>27789</v>
      </c>
      <c r="D55" s="43" t="n">
        <f aca="false">C55/$C$93</f>
        <v>0.0160163454444854</v>
      </c>
      <c r="E55" s="38" t="s">
        <v>109</v>
      </c>
    </row>
    <row r="56" customFormat="false" ht="13.8" hidden="false" customHeight="false" outlineLevel="0" collapsed="false">
      <c r="A56" s="34"/>
      <c r="B56" s="24" t="s">
        <v>110</v>
      </c>
      <c r="C56" s="29" t="n">
        <v>18480</v>
      </c>
      <c r="D56" s="30" t="n">
        <f aca="false">C56/$C$93</f>
        <v>0.0106510512725931</v>
      </c>
      <c r="E56" s="27" t="s">
        <v>111</v>
      </c>
    </row>
    <row r="57" customFormat="false" ht="13.8" hidden="false" customHeight="false" outlineLevel="0" collapsed="false">
      <c r="A57" s="34"/>
      <c r="B57" s="24" t="s">
        <v>112</v>
      </c>
      <c r="C57" s="29" t="n">
        <v>8206</v>
      </c>
      <c r="D57" s="30" t="n">
        <f aca="false">C57/$C$93</f>
        <v>0.0047295739579491</v>
      </c>
      <c r="E57" s="27" t="s">
        <v>113</v>
      </c>
    </row>
    <row r="58" customFormat="false" ht="13.8" hidden="false" customHeight="false" outlineLevel="0" collapsed="false">
      <c r="A58" s="34"/>
      <c r="B58" s="24" t="s">
        <v>114</v>
      </c>
      <c r="C58" s="59" t="n">
        <f aca="false">564+500+39</f>
        <v>1103</v>
      </c>
      <c r="D58" s="30" t="n">
        <f aca="false">C58/$C$93</f>
        <v>0.000635720213943194</v>
      </c>
      <c r="E58" s="27"/>
    </row>
    <row r="59" customFormat="false" ht="13.8" hidden="false" customHeight="false" outlineLevel="0" collapsed="false">
      <c r="A59" s="34"/>
      <c r="B59" s="35" t="s">
        <v>115</v>
      </c>
      <c r="C59" s="39" t="n">
        <v>25926</v>
      </c>
      <c r="D59" s="40" t="n">
        <f aca="false">C59/$C$93</f>
        <v>0.014942594983401</v>
      </c>
      <c r="E59" s="60" t="s">
        <v>116</v>
      </c>
    </row>
    <row r="60" customFormat="false" ht="13.8" hidden="false" customHeight="false" outlineLevel="0" collapsed="false">
      <c r="A60" s="34"/>
      <c r="B60" s="35" t="s">
        <v>117</v>
      </c>
      <c r="C60" s="39" t="n">
        <v>970</v>
      </c>
      <c r="D60" s="40" t="n">
        <f aca="false">C60/$C$93</f>
        <v>0.000559064920693471</v>
      </c>
      <c r="E60" s="60" t="s">
        <v>118</v>
      </c>
    </row>
    <row r="61" customFormat="false" ht="13.8" hidden="false" customHeight="false" outlineLevel="0" collapsed="false">
      <c r="A61" s="34"/>
      <c r="B61" s="35" t="s">
        <v>119</v>
      </c>
      <c r="C61" s="39" t="n">
        <v>2700</v>
      </c>
      <c r="D61" s="40" t="n">
        <f aca="false">C61/$C$93</f>
        <v>0.00155616008852822</v>
      </c>
      <c r="E61" s="60" t="s">
        <v>120</v>
      </c>
    </row>
    <row r="62" customFormat="false" ht="13.8" hidden="false" customHeight="false" outlineLevel="0" collapsed="false">
      <c r="A62" s="34"/>
      <c r="B62" s="35" t="s">
        <v>121</v>
      </c>
      <c r="C62" s="61" t="n">
        <f aca="false">594-39</f>
        <v>555</v>
      </c>
      <c r="D62" s="40" t="n">
        <f aca="false">C62/$C$93</f>
        <v>0.0003198773515308</v>
      </c>
      <c r="E62" s="60" t="s">
        <v>122</v>
      </c>
    </row>
    <row r="63" customFormat="false" ht="13.2" hidden="false" customHeight="false" outlineLevel="0" collapsed="false">
      <c r="A63" s="19" t="n">
        <v>7</v>
      </c>
      <c r="B63" s="20" t="s">
        <v>123</v>
      </c>
      <c r="C63" s="16" t="n">
        <f aca="false">C64+C65+C67+C68</f>
        <v>29000</v>
      </c>
      <c r="D63" s="17" t="n">
        <f aca="false">C63/$C$93</f>
        <v>0.0167143120619698</v>
      </c>
      <c r="E63" s="21" t="s">
        <v>124</v>
      </c>
    </row>
    <row r="64" customFormat="false" ht="13.8" hidden="false" customHeight="false" outlineLevel="0" collapsed="false">
      <c r="A64" s="34"/>
      <c r="B64" s="41" t="s">
        <v>125</v>
      </c>
      <c r="C64" s="42" t="n">
        <v>800</v>
      </c>
      <c r="D64" s="43" t="n">
        <f aca="false">C64/$C$93</f>
        <v>0.000461084470675028</v>
      </c>
      <c r="E64" s="38" t="s">
        <v>126</v>
      </c>
    </row>
    <row r="65" customFormat="false" ht="13.8" hidden="false" customHeight="false" outlineLevel="0" collapsed="false">
      <c r="A65" s="34"/>
      <c r="B65" s="41" t="s">
        <v>127</v>
      </c>
      <c r="C65" s="42" t="n">
        <v>25000</v>
      </c>
      <c r="D65" s="43" t="n">
        <f aca="false">C65/$C$93</f>
        <v>0.0144088897085946</v>
      </c>
      <c r="E65" s="38" t="s">
        <v>128</v>
      </c>
    </row>
    <row r="66" s="57" customFormat="true" ht="13.2" hidden="false" customHeight="false" outlineLevel="0" collapsed="false">
      <c r="A66" s="53"/>
      <c r="B66" s="54" t="s">
        <v>129</v>
      </c>
      <c r="C66" s="55" t="n">
        <v>300</v>
      </c>
      <c r="D66" s="56"/>
      <c r="E66" s="27"/>
    </row>
    <row r="67" customFormat="false" ht="13.8" hidden="false" customHeight="false" outlineLevel="0" collapsed="false">
      <c r="A67" s="34"/>
      <c r="B67" s="41" t="s">
        <v>130</v>
      </c>
      <c r="C67" s="42" t="n">
        <v>1000</v>
      </c>
      <c r="D67" s="43" t="n">
        <f aca="false">C67/$C$93</f>
        <v>0.000576355588343785</v>
      </c>
      <c r="E67" s="38" t="s">
        <v>131</v>
      </c>
    </row>
    <row r="68" customFormat="false" ht="13.8" hidden="false" customHeight="false" outlineLevel="0" collapsed="false">
      <c r="A68" s="34"/>
      <c r="B68" s="41" t="s">
        <v>132</v>
      </c>
      <c r="C68" s="42" t="n">
        <v>2200</v>
      </c>
      <c r="D68" s="43" t="n">
        <f aca="false">C68/$C$93</f>
        <v>0.00126798229435633</v>
      </c>
      <c r="E68" s="38" t="s">
        <v>133</v>
      </c>
    </row>
    <row r="69" customFormat="false" ht="13.2" hidden="false" customHeight="false" outlineLevel="0" collapsed="false">
      <c r="A69" s="19" t="s">
        <v>16</v>
      </c>
      <c r="B69" s="20" t="s">
        <v>134</v>
      </c>
      <c r="C69" s="16" t="n">
        <f aca="false">C70+C71</f>
        <v>9000</v>
      </c>
      <c r="D69" s="17" t="n">
        <f aca="false">C69/$C$93</f>
        <v>0.00518720029509406</v>
      </c>
      <c r="E69" s="21" t="s">
        <v>135</v>
      </c>
    </row>
    <row r="70" customFormat="false" ht="13.8" hidden="false" customHeight="false" outlineLevel="0" collapsed="false">
      <c r="A70" s="19"/>
      <c r="B70" s="41" t="s">
        <v>134</v>
      </c>
      <c r="C70" s="42" t="n">
        <v>8000</v>
      </c>
      <c r="D70" s="43" t="n">
        <f aca="false">C70/$C$93</f>
        <v>0.00461084470675028</v>
      </c>
      <c r="E70" s="38" t="s">
        <v>136</v>
      </c>
    </row>
    <row r="71" customFormat="false" ht="13.8" hidden="false" customHeight="false" outlineLevel="0" collapsed="false">
      <c r="A71" s="19"/>
      <c r="B71" s="41" t="s">
        <v>137</v>
      </c>
      <c r="C71" s="42" t="n">
        <v>1000</v>
      </c>
      <c r="D71" s="43" t="n">
        <f aca="false">C71/$C$93</f>
        <v>0.000576355588343785</v>
      </c>
      <c r="E71" s="38" t="s">
        <v>138</v>
      </c>
    </row>
    <row r="72" customFormat="false" ht="13.2" hidden="false" customHeight="false" outlineLevel="0" collapsed="false">
      <c r="A72" s="19" t="s">
        <v>49</v>
      </c>
      <c r="B72" s="20" t="s">
        <v>139</v>
      </c>
      <c r="C72" s="16" t="n">
        <f aca="false">C73++C76+C75+C78</f>
        <v>146221.212</v>
      </c>
      <c r="D72" s="17" t="n">
        <f aca="false">C72/$C$93</f>
        <v>0.0842754126706013</v>
      </c>
      <c r="E72" s="21" t="s">
        <v>140</v>
      </c>
    </row>
    <row r="73" customFormat="false" ht="13.8" hidden="false" customHeight="false" outlineLevel="0" collapsed="false">
      <c r="A73" s="34"/>
      <c r="B73" s="41" t="s">
        <v>141</v>
      </c>
      <c r="C73" s="42" t="n">
        <v>79393.612</v>
      </c>
      <c r="D73" s="43" t="n">
        <f aca="false">C73/$C$93</f>
        <v>0.0457589519549982</v>
      </c>
      <c r="E73" s="38" t="s">
        <v>142</v>
      </c>
    </row>
    <row r="74" s="57" customFormat="true" ht="13.2" hidden="false" customHeight="false" outlineLevel="0" collapsed="false">
      <c r="A74" s="53"/>
      <c r="B74" s="54" t="s">
        <v>143</v>
      </c>
      <c r="C74" s="55" t="n">
        <v>2000</v>
      </c>
      <c r="D74" s="56" t="n">
        <f aca="false">C74/$C$93</f>
        <v>0.00115271117668757</v>
      </c>
      <c r="E74" s="27"/>
    </row>
    <row r="75" s="28" customFormat="true" ht="13.8" hidden="false" customHeight="false" outlineLevel="0" collapsed="false">
      <c r="A75" s="23"/>
      <c r="B75" s="62" t="s">
        <v>144</v>
      </c>
      <c r="C75" s="42" t="n">
        <v>799.6</v>
      </c>
      <c r="D75" s="43" t="n">
        <f aca="false">C75/$C$93</f>
        <v>0.00046085392843969</v>
      </c>
      <c r="E75" s="60" t="s">
        <v>145</v>
      </c>
    </row>
    <row r="76" customFormat="false" ht="13.8" hidden="false" customHeight="false" outlineLevel="0" collapsed="false">
      <c r="A76" s="34"/>
      <c r="B76" s="62" t="s">
        <v>146</v>
      </c>
      <c r="C76" s="42" t="n">
        <v>31028</v>
      </c>
      <c r="D76" s="43" t="n">
        <f aca="false">C76/$C$93</f>
        <v>0.0178831611951309</v>
      </c>
      <c r="E76" s="38" t="s">
        <v>147</v>
      </c>
    </row>
    <row r="77" customFormat="false" ht="13.8" hidden="false" customHeight="false" outlineLevel="0" collapsed="false">
      <c r="A77" s="34"/>
      <c r="B77" s="63" t="s">
        <v>148</v>
      </c>
      <c r="C77" s="25" t="n">
        <v>1900</v>
      </c>
      <c r="D77" s="26" t="n">
        <f aca="false">C77/$C$93</f>
        <v>0.00109507561785319</v>
      </c>
      <c r="E77" s="64" t="s">
        <v>149</v>
      </c>
    </row>
    <row r="78" customFormat="false" ht="13.8" hidden="false" customHeight="false" outlineLevel="0" collapsed="false">
      <c r="A78" s="34"/>
      <c r="B78" s="62" t="s">
        <v>150</v>
      </c>
      <c r="C78" s="42" t="n">
        <v>35000</v>
      </c>
      <c r="D78" s="26" t="n">
        <f aca="false">C78/$C$93</f>
        <v>0.0201724455920325</v>
      </c>
      <c r="E78" s="64"/>
    </row>
    <row r="79" customFormat="false" ht="13.2" hidden="false" customHeight="false" outlineLevel="0" collapsed="false">
      <c r="A79" s="14"/>
      <c r="B79" s="49" t="s">
        <v>151</v>
      </c>
      <c r="C79" s="16" t="n">
        <f aca="false">+C5-C31</f>
        <v>-120542.297946757</v>
      </c>
      <c r="D79" s="17" t="n">
        <f aca="false">C79/$C$93</f>
        <v>-0.0694752270534151</v>
      </c>
      <c r="E79" s="65" t="s">
        <v>152</v>
      </c>
    </row>
    <row r="80" customFormat="false" ht="13.5" hidden="false" customHeight="true" outlineLevel="0" collapsed="false">
      <c r="A80" s="14"/>
      <c r="B80" s="20" t="s">
        <v>153</v>
      </c>
      <c r="C80" s="16" t="n">
        <f aca="false">C81+C87</f>
        <v>120542</v>
      </c>
      <c r="D80" s="17" t="n">
        <f aca="false">C80/$C$93</f>
        <v>0.0694750553301365</v>
      </c>
      <c r="E80" s="21" t="s">
        <v>154</v>
      </c>
    </row>
    <row r="81" customFormat="false" ht="13.2" hidden="false" customHeight="false" outlineLevel="0" collapsed="false">
      <c r="A81" s="14"/>
      <c r="B81" s="20" t="s">
        <v>155</v>
      </c>
      <c r="C81" s="16" t="n">
        <f aca="false">SUM(C82:C84)</f>
        <v>-12152</v>
      </c>
      <c r="D81" s="17" t="n">
        <f aca="false">C81/$C$93</f>
        <v>-0.00700387310955367</v>
      </c>
      <c r="E81" s="21" t="s">
        <v>81</v>
      </c>
    </row>
    <row r="82" customFormat="false" ht="13.8" hidden="false" customHeight="false" outlineLevel="0" collapsed="false">
      <c r="A82" s="66"/>
      <c r="B82" s="41" t="s">
        <v>156</v>
      </c>
      <c r="C82" s="50"/>
      <c r="D82" s="43"/>
      <c r="E82" s="38" t="s">
        <v>157</v>
      </c>
    </row>
    <row r="83" customFormat="false" ht="13.8" hidden="false" customHeight="false" outlineLevel="0" collapsed="false">
      <c r="A83" s="66"/>
      <c r="B83" s="41" t="s">
        <v>158</v>
      </c>
      <c r="C83" s="42" t="n">
        <v>49900</v>
      </c>
      <c r="D83" s="43" t="n">
        <f aca="false">C83/$C$93</f>
        <v>0.0287601438583549</v>
      </c>
      <c r="E83" s="67" t="s">
        <v>159</v>
      </c>
    </row>
    <row r="84" customFormat="false" ht="13.8" hidden="false" customHeight="false" outlineLevel="0" collapsed="false">
      <c r="A84" s="66"/>
      <c r="B84" s="41" t="s">
        <v>160</v>
      </c>
      <c r="C84" s="42" t="n">
        <f aca="false">SUM(C85:C86)</f>
        <v>-62052</v>
      </c>
      <c r="D84" s="43" t="n">
        <f aca="false">C84/$C$93</f>
        <v>-0.0357640169679085</v>
      </c>
      <c r="E84" s="67" t="s">
        <v>161</v>
      </c>
    </row>
    <row r="85" customFormat="false" ht="13.8" hidden="false" customHeight="false" outlineLevel="0" collapsed="false">
      <c r="A85" s="66"/>
      <c r="B85" s="54" t="s">
        <v>162</v>
      </c>
      <c r="C85" s="25" t="n">
        <v>-68052</v>
      </c>
      <c r="D85" s="43"/>
      <c r="E85" s="67"/>
    </row>
    <row r="86" customFormat="false" ht="13.8" hidden="false" customHeight="false" outlineLevel="0" collapsed="false">
      <c r="A86" s="66"/>
      <c r="B86" s="54" t="s">
        <v>163</v>
      </c>
      <c r="C86" s="25" t="n">
        <v>6000</v>
      </c>
      <c r="D86" s="43"/>
      <c r="E86" s="67"/>
    </row>
    <row r="87" customFormat="false" ht="13.2" hidden="false" customHeight="false" outlineLevel="0" collapsed="false">
      <c r="A87" s="14"/>
      <c r="B87" s="20" t="s">
        <v>164</v>
      </c>
      <c r="C87" s="16" t="n">
        <f aca="false">+C88+C91+C92</f>
        <v>132694</v>
      </c>
      <c r="D87" s="17" t="n">
        <f aca="false">C87/$C$93</f>
        <v>0.0764789284396902</v>
      </c>
      <c r="E87" s="21" t="s">
        <v>83</v>
      </c>
    </row>
    <row r="88" customFormat="false" ht="13.8" hidden="false" customHeight="false" outlineLevel="0" collapsed="false">
      <c r="A88" s="66"/>
      <c r="B88" s="41" t="s">
        <v>165</v>
      </c>
      <c r="C88" s="42" t="n">
        <v>109395.5</v>
      </c>
      <c r="D88" s="43" t="n">
        <f aca="false">C88/$C$93</f>
        <v>0.0630507077646625</v>
      </c>
      <c r="E88" s="38" t="s">
        <v>166</v>
      </c>
    </row>
    <row r="89" customFormat="false" ht="13.8" hidden="false" customHeight="false" outlineLevel="0" collapsed="false">
      <c r="A89" s="66"/>
      <c r="B89" s="54" t="s">
        <v>167</v>
      </c>
      <c r="C89" s="25" t="n">
        <v>85217</v>
      </c>
      <c r="D89" s="43"/>
      <c r="E89" s="38"/>
    </row>
    <row r="90" customFormat="false" ht="13.8" hidden="false" customHeight="false" outlineLevel="0" collapsed="false">
      <c r="A90" s="66"/>
      <c r="B90" s="41" t="s">
        <v>168</v>
      </c>
      <c r="C90" s="42"/>
      <c r="D90" s="43"/>
      <c r="E90" s="38" t="s">
        <v>169</v>
      </c>
    </row>
    <row r="91" customFormat="false" ht="13.8" hidden="false" customHeight="false" outlineLevel="0" collapsed="false">
      <c r="A91" s="66"/>
      <c r="B91" s="41" t="s">
        <v>170</v>
      </c>
      <c r="C91" s="42" t="n">
        <v>-34120</v>
      </c>
      <c r="D91" s="43" t="n">
        <f aca="false">C91/$C$93</f>
        <v>-0.0196652526742899</v>
      </c>
      <c r="E91" s="38" t="s">
        <v>171</v>
      </c>
    </row>
    <row r="92" customFormat="false" ht="14.4" hidden="false" customHeight="false" outlineLevel="0" collapsed="false">
      <c r="A92" s="66"/>
      <c r="B92" s="41" t="s">
        <v>172</v>
      </c>
      <c r="C92" s="42" t="n">
        <v>57418.5</v>
      </c>
      <c r="D92" s="43" t="n">
        <f aca="false">C92/$C$93</f>
        <v>0.0330934733493176</v>
      </c>
      <c r="E92" s="38" t="s">
        <v>173</v>
      </c>
    </row>
    <row r="93" customFormat="false" ht="14.4" hidden="false" customHeight="false" outlineLevel="0" collapsed="false">
      <c r="A93" s="68"/>
      <c r="B93" s="69" t="s">
        <v>174</v>
      </c>
      <c r="C93" s="70" t="n">
        <v>1735040</v>
      </c>
      <c r="D93" s="71" t="n">
        <f aca="false">C93/$C$93</f>
        <v>1</v>
      </c>
      <c r="E93" s="72" t="s">
        <v>175</v>
      </c>
    </row>
    <row r="94" customFormat="false" ht="14.4" hidden="false" customHeight="false" outlineLevel="0" collapsed="false">
      <c r="A94" s="73"/>
      <c r="B94" s="74"/>
      <c r="E94" s="75"/>
    </row>
    <row r="95" customFormat="false" ht="16.5" hidden="false" customHeight="true" outlineLevel="0" collapsed="false">
      <c r="A95" s="76"/>
      <c r="B95" s="74"/>
    </row>
    <row r="96" customFormat="false" ht="13.8" hidden="false" customHeight="false" outlineLevel="0" collapsed="false">
      <c r="B96" s="74"/>
      <c r="C96" s="77"/>
      <c r="D96" s="77"/>
    </row>
    <row r="97" customFormat="false" ht="13.2" hidden="false" customHeight="false" outlineLevel="0" collapsed="false">
      <c r="C97" s="22"/>
      <c r="D97" s="22"/>
    </row>
    <row r="98" customFormat="false" ht="13.2" hidden="false" customHeight="false" outlineLevel="0" collapsed="false">
      <c r="C98" s="22"/>
      <c r="D98" s="22"/>
    </row>
    <row r="100" customFormat="false" ht="13.2" hidden="false" customHeight="false" outlineLevel="0" collapsed="false">
      <c r="C100" s="78"/>
      <c r="D100" s="78"/>
    </row>
    <row r="101" customFormat="false" ht="13.2" hidden="false" customHeight="false" outlineLevel="0" collapsed="false">
      <c r="C101" s="79"/>
      <c r="D101" s="79"/>
    </row>
  </sheetData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8:21:49Z</dcterms:created>
  <dc:creator>Gopri</dc:creator>
  <dc:description/>
  <dc:language>en-US</dc:language>
  <cp:lastModifiedBy>Xhoana Agolli</cp:lastModifiedBy>
  <cp:lastPrinted>2021-10-27T07:34:08Z</cp:lastPrinted>
  <dcterms:modified xsi:type="dcterms:W3CDTF">2021-12-07T13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