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_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0" name="_xlnm.Print_Area" vbProcedure="false">Tab_4!$A$1:$O$102</definedName>
    <definedName function="false" hidden="false" name="a" vbProcedure="false">[35]Debt!$T$2</definedName>
    <definedName function="false" hidden="false" name="ACTIVATE" vbProcedure="false">'[28]'!$CY$103</definedName>
    <definedName function="false" hidden="false" name="AID" vbProcedure="false">'[14]'!$A$3:$W$138</definedName>
    <definedName function="false" hidden="false" name="AlPr_TB_1" vbProcedure="false">'[26]'!$A$4:$K$77</definedName>
    <definedName function="false" hidden="false" name="AlPr_TB_1b" vbProcedure="false">'[26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6]'!$B$2:$N$69</definedName>
    <definedName function="false" hidden="false" name="APr_1b" vbProcedure="false">'[26]'!$B$663:$N$730</definedName>
    <definedName function="false" hidden="false" name="APr_2" vbProcedure="false">'[26]'!$Q$2:$AB$69</definedName>
    <definedName function="false" hidden="false" name="Apr_2b" vbProcedure="false">'[26]'!$Q$663:$AB$730</definedName>
    <definedName function="false" hidden="false" name="Apr_Diffb" vbProcedure="false">'[26]'!$AD$663:$AO$730</definedName>
    <definedName function="false" hidden="false" name="Assistance" vbProcedure="false">'[29]'!$B$2:$T$56</definedName>
    <definedName function="false" hidden="false" name="assu" vbProcedure="false">'[24]'!$DM$117:$HC$211</definedName>
    <definedName function="false" hidden="false" name="ASSUMPN2" vbProcedure="false">'[23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2]Bask_fd!$BR$9:$CE$51</definedName>
    <definedName function="false" hidden="false" name="basktinf" vbProcedure="false">[42]Bask_fd!$BN$66:$DD$108</definedName>
    <definedName function="false" hidden="false" name="basktinf12\" vbProcedure="false">[42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0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1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4]'!$A$1:$AE$31</definedName>
    <definedName function="false" hidden="false" name="CONTENTS" vbProcedure="false">'[23]'!$B$1:$C$31</definedName>
    <definedName function="false" hidden="false" name="Copyfrom" vbProcedure="false">#REF!</definedName>
    <definedName function="false" hidden="false" name="COUNTER" vbProcedure="false">'[28]'!CX$25701</definedName>
    <definedName function="false" hidden="false" name="CPF" vbProcedure="false">[1]CPFs!$F$13:$AF$84</definedName>
    <definedName function="false" hidden="false" name="cpi" vbProcedure="false">[19]Work!$ER$4:$FK$97</definedName>
    <definedName function="false" hidden="false" name="cpi_cmp" vbProcedure="false">'[40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7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39]'!$A$23:$A$110</definedName>
    <definedName function="false" hidden="false" name="datesweo" vbProcedure="false">'[24]'!$F$8:$U$8</definedName>
    <definedName function="false" hidden="false" name="datesweo1" vbProcedure="false">'[24]'!$F$8:$L$8</definedName>
    <definedName function="false" hidden="false" name="datesweo2" vbProcedure="false">'[24]'!$M$8:$S$8</definedName>
    <definedName function="false" hidden="false" name="DATES_Q" vbProcedure="false">'[44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4]2003'!$BA$309</definedName>
    <definedName function="false" hidden="false" name="Dhjetor_Ar_TOT_Valute" vbProcedure="false">'[34]2003'!$BA$309</definedName>
    <definedName function="false" hidden="false" name="DiscountRate" vbProcedure="false">'[28]'!$C$6</definedName>
    <definedName function="false" hidden="false" name="Discount_NC" vbProcedure="false">'[22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1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5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1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5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1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1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8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1]'!$A$3:$R$39</definedName>
    <definedName function="false" hidden="false" name="Fisc" vbProcedure="false">[1]BoP!$G$365:$AK$434</definedName>
    <definedName function="false" hidden="false" name="FLRES" vbProcedure="false">'[20]'!$A$2:$Z$57</definedName>
    <definedName function="false" hidden="false" name="FLRESC" vbProcedure="false">'[21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1]'!$C$23</definedName>
    <definedName function="false" hidden="false" name="GapRead" vbProcedure="false">'[21]'!$C$21:$Q$21</definedName>
    <definedName function="false" hidden="false" name="GapWrite" vbProcedure="false">'[21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0]'!$C$17</definedName>
    <definedName function="false" hidden="false" name="Grace_NC" vbProcedure="false">'[22]Triangle private'!$C$14</definedName>
    <definedName function="false" hidden="false" name="Grac_IDA" vbProcedure="false">'[21]'!$C$17</definedName>
    <definedName function="false" hidden="false" name="Gross_reserves" vbProcedure="false">'[17]'!$B$105:$BK$116</definedName>
    <definedName function="false" hidden="false" name="Gusht_Ar_TOT_Lek" vbProcedure="false">'[34]2003'!$BA$309</definedName>
    <definedName function="false" hidden="false" name="Gusht_Ar_TOT_Valute" vbProcedure="false">'[34]2003'!$BA$309</definedName>
    <definedName function="false" hidden="false" name="HERE" vbProcedure="false">'[15]'!$C$85</definedName>
    <definedName function="false" hidden="false" name="IM" vbProcedure="false">[1]BoP!$G$259:$AR$307</definedName>
    <definedName function="false" hidden="false" name="IMF" vbProcedure="false">[1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8]'!$C$5</definedName>
    <definedName function="false" hidden="false" name="Interest_NC" vbProcedure="false">'[22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4]2003'!$BA$309</definedName>
    <definedName function="false" hidden="false" name="Janar_Ar_TOT_Valute" vbProcedure="false">'[34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4]2003'!$BA$309</definedName>
    <definedName function="false" hidden="false" name="Korrik_Ar_TOT_Valute" vbProcedure="false">'[34]2003'!$BA$309</definedName>
    <definedName function="false" hidden="false" name="KWD" vbProcedure="false">'[17]'!$X$21</definedName>
    <definedName function="false" hidden="false" name="latest1998" vbProcedure="false">'[45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1]C!$O$1</definedName>
    <definedName function="false" hidden="false" name="MACRO" vbProcedure="false">'[28]'!$CY$103</definedName>
    <definedName function="false" hidden="false" name="MACROS" vbProcedure="false">'[15]'!$A$1</definedName>
    <definedName function="false" hidden="false" name="Maj_Ar_TOT_Lek" vbProcedure="false">'[34]2003'!$BA$309</definedName>
    <definedName function="false" hidden="false" name="Maj_Ar_TOT_Valute" vbProcedure="false">'[34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2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8]'!$T$20</definedName>
    <definedName function="false" hidden="false" name="MNT_1_TB" vbProcedure="false">'[26]'!$B$10:$H$43</definedName>
    <definedName function="false" hidden="false" name="MNT_2_TB" vbProcedure="false">'[26]'!$B$10:$I$31</definedName>
    <definedName function="false" hidden="false" name="MNT_3_TB" vbProcedure="false">'[26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1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4]'!$A$107:$R$193</definedName>
    <definedName function="false" hidden="false" name="mt_moneyprog" vbProcedure="false">'[17]'!$A$5:$BW$104</definedName>
    <definedName function="false" hidden="false" name="namehp" vbProcedure="false">[41]SA_HP!$G$7</definedName>
    <definedName function="false" hidden="false" name="NAMES" vbProcedure="false">'[24]'!$C$5:$D$5</definedName>
    <definedName function="false" hidden="false" name="namesreer" vbProcedure="false">'[39]'!$G$1:$L$1</definedName>
    <definedName function="false" hidden="false" name="namesweo" vbProcedure="false">'[24]'!$A$18:$A$298</definedName>
    <definedName function="false" hidden="false" name="NAMES_Q" vbProcedure="false">'[44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4]2003'!$BA$309</definedName>
    <definedName function="false" hidden="false" name="Nentor_Ar_TOT_Valute" vbProcedure="false">'[34]2003'!$BA$309</definedName>
    <definedName function="false" hidden="false" name="newname" vbProcedure="false">[1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4]'!$A$1:$Q$17</definedName>
    <definedName function="false" hidden="false" name="outl2" vbProcedure="false">'[24]'!$A$1:$Q$53</definedName>
    <definedName function="false" hidden="false" name="OUTLOOK" vbProcedure="false">'[23]'!$B$43:$I$160</definedName>
    <definedName function="false" hidden="false" name="OUTLOOK2" vbProcedure="false">'[23]'!$B$327:$H$383</definedName>
    <definedName function="false" hidden="false" name="p" vbProcedure="false">[33]labels!$A$1:$G$7</definedName>
    <definedName function="false" hidden="false" name="Paym_Cap" vbProcedure="false">[1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0]'!$A$29:$A$95</definedName>
    <definedName function="false" hidden="false" name="PFP" vbProcedure="false">[1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4]2003'!$BA$309</definedName>
    <definedName function="false" hidden="false" name="Prill_Ar_TOT_Valute" vbProcedure="false">'[34]2003'!$BA$309</definedName>
    <definedName function="false" hidden="false" name="print" vbProcedure="false">'[24]'!$A$1:$R$31</definedName>
    <definedName function="false" hidden="false" name="PrintThis_Links" vbProcedure="false">[11]Links!$A$1:$F$33</definedName>
    <definedName function="false" hidden="false" name="Print_Area_table10" vbProcedure="false">'[36]'!$A$1:$AV$130</definedName>
    <definedName function="false" hidden="false" name="Pr_tb1" vbProcedure="false">'[27]JunPrg_9899&amp;beyond'!$A$4:$AE$75</definedName>
    <definedName function="false" hidden="false" name="Pr_tb1b" vbProcedure="false">'[27]JunPrg_9899&amp;beyond'!$A$1105:$AE$1176</definedName>
    <definedName function="false" hidden="false" name="Pr_tb2" vbProcedure="false">'[27]JunPrg_9899&amp;beyond'!$A$150:$AE$190</definedName>
    <definedName function="false" hidden="false" name="Pr_tb2b" vbProcedure="false">'[27]JunPrg_9899&amp;beyond'!$A$1206:$AE$1249</definedName>
    <definedName function="false" hidden="false" name="Pr_tb3" vbProcedure="false">'[27]JunPrg_9899&amp;beyond'!$A$198:$AE$272</definedName>
    <definedName function="false" hidden="false" name="Pr_tb3b" vbProcedure="false">'[27]JunPrg_9899&amp;beyond'!$A$1252:$AE$1327</definedName>
    <definedName function="false" hidden="false" name="Pr_tb4" vbProcedure="false">'[27]JunPrg_9899&amp;beyond'!$A$1032:$AE$1089</definedName>
    <definedName function="false" hidden="false" name="Pr_tb_5" vbProcedure="false">[27]Prj_Food!$A$10:$O$40</definedName>
    <definedName function="false" hidden="false" name="Pr_tb_6" vbProcedure="false">[27]Prj_Fuel!$A$11:$P$38</definedName>
    <definedName function="false" hidden="false" name="Pr_tb_7" vbProcedure="false">[27]Pr_Electr!$A$10:$I$34</definedName>
    <definedName function="false" hidden="false" name="Pr_tb_8" vbProcedure="false">'[27]JunPrg_9899&amp;beyond'!$A$1332:$AE$1383</definedName>
    <definedName function="false" hidden="false" name="Pr_tb_9" vbProcedure="false">'[27]JunPrg_9899&amp;beyond'!$A$1389:$AE$1457</definedName>
    <definedName function="false" hidden="false" name="Pr_tb_food0" vbProcedure="false">'[27]JunPrg_9899&amp;beyond'!$A$883:$AE$900</definedName>
    <definedName function="false" hidden="false" name="Pr_tb_food1" vbProcedure="false">'[27]JunPrg_9899&amp;beyond'!$A$912:$AE$944</definedName>
    <definedName function="false" hidden="false" name="Pr_tb_food2" vbProcedure="false">'[27]JunPrg_9899&amp;beyond'!$A$946:$AE$984</definedName>
    <definedName function="false" hidden="false" name="Pr_tb_food3" vbProcedure="false">'[27]JunPrg_9899&amp;beyond'!$A$985:$AE$1028</definedName>
    <definedName function="false" hidden="false" name="PTE" vbProcedure="false">'[17]'!$X$25</definedName>
    <definedName function="false" hidden="false" name="Qershor_Ar_TOT_Lek" vbProcedure="false">'[34]2003'!$BA$309</definedName>
    <definedName function="false" hidden="false" name="Qershor_Ar_TOT_Valute" vbProcedure="false">'[34]2003'!$BA$309</definedName>
    <definedName function="false" hidden="false" name="REAL" vbProcedure="false">'[17]'!$A$1:$G$39</definedName>
    <definedName function="false" hidden="false" name="REDBOP" vbProcedure="false">'[24]'!$A$69:$K$255</definedName>
    <definedName function="false" hidden="false" name="REDUC" vbProcedure="false">'[30]'!$I$1</definedName>
    <definedName function="false" hidden="false" name="RED_BOP" vbProcedure="false">[1]RED!$C$2:$AA$54</definedName>
    <definedName function="false" hidden="false" name="RED_D" vbProcedure="false">[1]RED!$C$57:$AA$97</definedName>
    <definedName function="false" hidden="false" name="RED_DS" vbProcedure="false">[1]RED!$AD$3:$AW$30</definedName>
    <definedName function="false" hidden="false" name="RED_TRD" vbProcedure="false">[1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0]'!$A$60:$AC$114</definedName>
    <definedName function="false" hidden="false" name="RESDEBT" vbProcedure="false">'[21]'!$A$60:$AC$114</definedName>
    <definedName function="false" hidden="false" name="revenue" vbProcedure="false">[32]C!$A$747:$XFD$747</definedName>
    <definedName function="false" hidden="false" name="Revisions" vbProcedure="false">'[29]'!$B$4:$M$46</definedName>
    <definedName function="false" hidden="false" name="RgFdPartCsource" vbProcedure="false">'[40]'!$I$2</definedName>
    <definedName function="false" hidden="false" name="RgFdPartEseries" vbProcedure="false">'[40]'!$H$2</definedName>
    <definedName function="false" hidden="false" name="RgFdPartEsource" vbProcedure="false">'[40]'!$G$2</definedName>
    <definedName function="false" hidden="false" name="RgFdReptCSeries" vbProcedure="false">'[40]'!$F$2</definedName>
    <definedName function="false" hidden="false" name="RgFdReptCsource" vbProcedure="false">'[40]'!$E$2</definedName>
    <definedName function="false" hidden="false" name="RgFdReptEseries" vbProcedure="false">'[40]'!$D$2</definedName>
    <definedName function="false" hidden="false" name="RgFdReptEsource" vbProcedure="false">'[40]'!$C$2</definedName>
    <definedName function="false" hidden="false" name="RgFdSAMethod" vbProcedure="false">'[40]'!$R$2</definedName>
    <definedName function="false" hidden="false" name="RgFdTbBper" vbProcedure="false">'[40]'!$T$2</definedName>
    <definedName function="false" hidden="false" name="RgFdTbCreate" vbProcedure="false">'[40]'!$X$2</definedName>
    <definedName function="false" hidden="false" name="RgFdTbEper" vbProcedure="false">'[40]'!$U$2</definedName>
    <definedName function="false" hidden="false" name="RGFdTbFoot" vbProcedure="false">'[40]'!$V$2</definedName>
    <definedName function="false" hidden="false" name="RgFdTbFreq" vbProcedure="false">'[40]'!$K$3:$K$4</definedName>
    <definedName function="false" hidden="false" name="RgFdTbFreqVal" vbProcedure="false">'[40]'!$L$3:$L$4</definedName>
    <definedName function="false" hidden="false" name="RgFdTbSendto" vbProcedure="false">'[40]'!$W$2</definedName>
    <definedName function="false" hidden="false" name="RgFdWgtMethod" vbProcedure="false">'[40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4]2003'!$BA$309</definedName>
    <definedName function="false" hidden="false" name="Shkurt_Ar_TOT_Valute" vbProcedure="false">'[34]2003'!$BA$309</definedName>
    <definedName function="false" hidden="false" name="Shtator_Ar_TOT_Lek" vbProcedure="false">'[34]2003'!$BA$309</definedName>
    <definedName function="false" hidden="false" name="Shtator_Ar_TOT_Valute" vbProcedure="false">'[34]2003'!$BA$309</definedName>
    <definedName function="false" hidden="false" name="STOP" vbProcedure="false">'[28]'!CY$25958</definedName>
    <definedName function="false" hidden="false" name="sum" vbProcedure="false">[1]BoP!$G$174:$AR$216</definedName>
    <definedName function="false" hidden="false" name="SUM2" vbProcedure="false">[1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6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4]'!$A$64:$Q$65</definedName>
    <definedName function="false" hidden="false" name="tab11" vbProcedure="false">'[24]'!$AW$49:$DM$117</definedName>
    <definedName function="false" hidden="false" name="tab12" vbProcedure="false">'[24]'!$DM$117:$FV$178</definedName>
    <definedName function="false" hidden="false" name="tab13" vbProcedure="false">'[24]'!$A$258:$Q$258</definedName>
    <definedName function="false" hidden="false" name="tab14" vbProcedure="false">'[24]'!$BK$831</definedName>
    <definedName function="false" hidden="false" name="tab15" vbProcedure="false">'[24]'!$CJ$856</definedName>
    <definedName function="false" hidden="false" name="tab16" vbProcedure="false">'[24]'!$A$259:$Q$259</definedName>
    <definedName function="false" hidden="false" name="tab17" vbProcedure="false">'[24]'!$A$315:$Q$316</definedName>
    <definedName function="false" hidden="false" name="tab17bop" vbProcedure="false">'[24]'!$A$315:$Q$316</definedName>
    <definedName function="false" hidden="false" name="tab18" vbProcedure="false">'[24]'!$B$140:$R$241</definedName>
    <definedName function="false" hidden="false" name="tab19" vbProcedure="false">'[24]'!$B$242:$R$293</definedName>
    <definedName function="false" hidden="false" name="tab2" vbProcedure="false">'[14]'!$A$51:$K$97</definedName>
    <definedName function="false" hidden="false" name="tab20" vbProcedure="false">'[24]'!$B$295:$R$359</definedName>
    <definedName function="false" hidden="false" name="tab21" vbProcedure="false">'[24]'!$B$361:$R$412</definedName>
    <definedName function="false" hidden="false" name="tab22" vbProcedure="false">'[24]'!$B$414:$R$463</definedName>
    <definedName function="false" hidden="false" name="tab23" vbProcedure="false">'[24]'!$B$465:$R$571</definedName>
    <definedName function="false" hidden="false" name="tab24" vbProcedure="false">'[24]'!$B$573:$R$631</definedName>
    <definedName function="false" hidden="false" name="tab25" vbProcedure="false">'[24]'!$A$635:$R$677</definedName>
    <definedName function="false" hidden="false" name="tab26" vbProcedure="false">'[24]'!$B$680:$R$724</definedName>
    <definedName function="false" hidden="false" name="tab27" vbProcedure="false">'[24]'!$B$724:$R$768</definedName>
    <definedName function="false" hidden="false" name="tab28" vbProcedure="false">'[24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6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4]'!$A$53:$Q$95</definedName>
    <definedName function="false" hidden="false" name="tab8" vbProcedure="false">'[24]'!$A$1:$Q$29</definedName>
    <definedName function="false" hidden="false" name="tab9" vbProcedure="false">[25]Assumptions!$AO$41:$AP$42</definedName>
    <definedName function="false" hidden="false" name="Tabel" vbProcedure="false">[53]Tregues!$A$1:$J$50</definedName>
    <definedName function="false" hidden="false" name="TABLE1" vbProcedure="false">'[23]'!$B$193:$B$245</definedName>
    <definedName function="false" hidden="false" name="TABLE10" vbProcedure="false">'[23]'!$B$499:$H$557</definedName>
    <definedName function="false" hidden="false" name="TABLE11" vbProcedure="false">'[23]'!$B$560:$H$628</definedName>
    <definedName function="false" hidden="false" name="TABLE12" vbProcedure="false">'[23]'!$B$628:$H$689</definedName>
    <definedName function="false" hidden="false" name="TABLE13" vbProcedure="false">'[23]'!$B$691:$H$693</definedName>
    <definedName function="false" hidden="false" name="TABLE14" vbProcedure="false">'[23]'!$BK$831</definedName>
    <definedName function="false" hidden="false" name="TABLE15" vbProcedure="false">'[23]'!$CJ$856</definedName>
    <definedName function="false" hidden="false" name="TABLE16" vbProcedure="false">'[23]'!$B$694:$H$747</definedName>
    <definedName function="false" hidden="false" name="TABLE17" vbProcedure="false">'[23]'!$B$750:$H$854</definedName>
    <definedName function="false" hidden="false" name="TABLE17BOP" vbProcedure="false">'[23]'!$B$750:$H$854</definedName>
    <definedName function="false" hidden="false" name="TABLE18" vbProcedure="false">'[23]'!$B$862:$H$967</definedName>
    <definedName function="false" hidden="false" name="TABLE19" vbProcedure="false">'[23]'!$B$969:$H$1022</definedName>
    <definedName function="false" hidden="false" name="TABLE2" vbProcedure="false">'[24]'!$A$2:$J$70</definedName>
    <definedName function="false" hidden="false" name="TABLE20" vbProcedure="false">'[23]'!$B$1024:$H$1081</definedName>
    <definedName function="false" hidden="false" name="TABLE21" vbProcedure="false">'[23]'!$B$1083:$H$1126</definedName>
    <definedName function="false" hidden="false" name="TABLE22" vbProcedure="false">'[23]'!$B$1128:$H$1179</definedName>
    <definedName function="false" hidden="false" name="TABLE23" vbProcedure="false">'[23]'!$B$1181:$H$1291</definedName>
    <definedName function="false" hidden="false" name="TABLE24" vbProcedure="false">'[23]'!$B$1293:$H$1354</definedName>
    <definedName function="false" hidden="false" name="TABLE25" vbProcedure="false">'[23]'!$A$1358:$H$1397</definedName>
    <definedName function="false" hidden="false" name="TABLE26" vbProcedure="false">'[23]'!$B$1400:$H$1444</definedName>
    <definedName function="false" hidden="false" name="TABLE27" vbProcedure="false">'[23]'!$B$1444:$H$1488</definedName>
    <definedName function="false" hidden="false" name="TABLE28" vbProcedure="false">'[23]'!$B$1490:$H$1527</definedName>
    <definedName function="false" hidden="false" name="TABLE3" vbProcedure="false">'[24]'!$A$71:$J$71</definedName>
    <definedName function="false" hidden="false" name="TABLE46" vbProcedure="false">'[24]'!$A$287:$K$342</definedName>
    <definedName function="false" hidden="false" name="TABLE5" vbProcedure="false">'[23]'!$B$288:$H$323</definedName>
    <definedName function="false" hidden="false" name="TABLE6" vbProcedure="false">'[23]'!$B$327:$H$378</definedName>
    <definedName function="false" hidden="false" name="TABLE7" vbProcedure="false">'[23]'!$B$383:$H$425</definedName>
    <definedName function="false" hidden="false" name="TABLE8" vbProcedure="false">'[23]'!$B$426:$H$457</definedName>
    <definedName function="false" hidden="false" name="TABLE9" vbProcedure="false">'[23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1]'!$A$2:$AK$70</definedName>
    <definedName function="false" hidden="false" name="Tavani_Vjetor" vbProcedure="false">'[54]'!$AL$38</definedName>
    <definedName function="false" hidden="false" name="TB1" vbProcedure="false">[27]SummaryCG!$A$4:$CL$77</definedName>
    <definedName function="false" hidden="false" name="TB1b" vbProcedure="false">[27]SummaryCG!$A$79:$CL$150</definedName>
    <definedName function="false" hidden="false" name="TB1b_x" vbProcedure="false">'[26]'!$A$160:$Q$223</definedName>
    <definedName function="false" hidden="false" name="TB1_x" vbProcedure="false">'[26]'!$A$4:$Q$67</definedName>
    <definedName function="false" hidden="false" name="TB1_xx" vbProcedure="false">'[26]'!$A$4:$U$67</definedName>
    <definedName function="false" hidden="false" name="TB2" vbProcedure="false">[27]CGRev!$A$4:$CL$43</definedName>
    <definedName function="false" hidden="false" name="TB2b" vbProcedure="false">[27]CGRev!$A$57:$CL$99</definedName>
    <definedName function="false" hidden="false" name="TB3" vbProcedure="false">[27]CGExp!$A$4:$CL$86</definedName>
    <definedName function="false" hidden="false" name="TB3b" vbProcedure="false">[27]CGExp!$B$284:$CL$356</definedName>
    <definedName function="false" hidden="false" name="TB4" vbProcedure="false">[27]CGExternal!$B$4:$CL$55</definedName>
    <definedName function="false" hidden="false" name="TB5" vbProcedure="false">[27]CGAuthMeth!$B$4:$CL$55</definedName>
    <definedName function="false" hidden="false" name="TB5b" vbProcedure="false">[27]CGAuthMeth!$B$174:$CL$223</definedName>
    <definedName function="false" hidden="false" name="TB6" vbProcedure="false">[27]CGAuthMeth!$B$64:$CL$131</definedName>
    <definedName function="false" hidden="false" name="TB6b" vbProcedure="false">[27]CGAuthMeth!$B$231:$CL$297</definedName>
    <definedName function="false" hidden="false" name="TB7" vbProcedure="false">[27]CGFin_Monthly!$B$4:$AC$73</definedName>
    <definedName function="false" hidden="false" name="TB7b" vbProcedure="false">[27]CGFin_Monthly!$B$92:$AC$142</definedName>
    <definedName function="false" hidden="false" name="TB8" vbProcedure="false">[27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6]'!$A$478:$K$531</definedName>
    <definedName function="false" hidden="false" name="Tbs1thr4" vbProcedure="false">'[24]'!$A$2:$M$71</definedName>
    <definedName function="false" hidden="false" name="TB_S2" vbProcedure="false">'[26]'!$B$4:$O$42</definedName>
    <definedName function="false" hidden="false" name="TB_s2b" vbProcedure="false">'[26]'!$B$4:$O$42</definedName>
    <definedName function="false" hidden="false" name="TB_s2c" vbProcedure="false">'[26]'!$B$4:$N$50</definedName>
    <definedName function="false" hidden="false" name="TB_S3" vbProcedure="false">'[26]'!$B$3:$O$40</definedName>
    <definedName function="false" hidden="false" name="TB_S4" vbProcedure="false">'[26]'!$B$8:$O$38</definedName>
    <definedName function="false" hidden="false" name="TB_Sim_2" vbProcedure="false">'[26]'!$B$297:$G$350</definedName>
    <definedName function="false" hidden="false" name="TB_Sim_a" vbProcedure="false">'[26]'!$B$4:$G$64</definedName>
    <definedName function="false" hidden="false" name="TB_Sim_b" vbProcedure="false">'[26]'!$B$231:$G$291</definedName>
    <definedName function="false" hidden="false" name="TB_SR_1" vbProcedure="false">[26]StRp_Tbl1!$B$4:$AF$109</definedName>
    <definedName function="false" hidden="false" name="TB_SR_2" vbProcedure="false">'[26]'!$A$6:$H$81</definedName>
    <definedName function="false" hidden="false" name="TB_Sub" vbProcedure="false">[27]CGExp!$B$135:$CL$192</definedName>
    <definedName function="false" hidden="false" name="TB_Subsd" vbProcedure="false">'[26]'!$B$2:$G$32</definedName>
    <definedName function="false" hidden="false" name="TB_Taxes" vbProcedure="false">'[27]JunPrg_9899&amp;beyond'!$A$487:$AE$559</definedName>
    <definedName function="false" hidden="false" name="Tb_Tax_3year" vbProcedure="false">[27]TaxRev!$A$2:$L$66</definedName>
    <definedName function="false" hidden="false" name="Tetor_Ar_TOT_Lek" vbProcedure="false">'[34]2003'!$BA$309</definedName>
    <definedName function="false" hidden="false" name="Tetor_Ar_TOT_Valute" vbProcedure="false">'[34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1]BoP!$G$218:$AR$256</definedName>
    <definedName function="false" hidden="false" name="Trade_balance" vbProcedure="false">'[17]'!$B$15:$R$15</definedName>
    <definedName function="false" hidden="false" name="TRANSFERTEST" vbProcedure="false">'[21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39]'!$HZ$5000:$IF$5104</definedName>
    <definedName function="false" hidden="false" name="viti2006" vbProcedure="false">[52]kursi!$A$27:$M$37</definedName>
    <definedName function="false" hidden="false" name="viti2007" vbProcedure="false">[52]kursi!$A$41:$M$51</definedName>
    <definedName function="false" hidden="false" name="WB1" vbProcedure="false">[1]WB!$D$13:$AF$264</definedName>
    <definedName function="false" hidden="false" name="WB2" vbProcedure="false">[1]WB!$AG$13:$AQ$264</definedName>
    <definedName function="false" hidden="false" name="WEO" vbProcedure="false">'[24]'!$B$5</definedName>
    <definedName function="false" hidden="false" name="WEODATES" vbProcedure="false">'[24]'!$F$8:$U$8</definedName>
    <definedName function="false" hidden="false" name="weonames" vbProcedure="false">'[24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8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8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7]![Macros Import]_qbop</definedName>
    <definedName function="false" hidden="false" name="\A" vbProcedure="false">'[28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0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8]DAILY from archive'!$BE$1081</definedName>
    <definedName function="false" hidden="false" name="__123Graph_ADAILYEXR" vbProcedure="false">'[38]DAILY from archive'!$J$177:$J$332</definedName>
    <definedName function="false" hidden="false" name="__123Graph_ADAILYRATE" vbProcedure="false">'[38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3]NFA!$AX$73:$BZ$73</definedName>
    <definedName function="false" hidden="false" name="__123Graph_AWB_ADJ/PRJ" vbProcedure="false">[1]WB!$Q$255:$AK$255</definedName>
    <definedName function="false" hidden="false" name="__123Graph_B" vbProcedure="false">[49]revagtrim!$BF$58:$CN$92</definedName>
    <definedName function="false" hidden="false" name="__123Graph_BCPI/ER_LOG" vbProcedure="false">[1]ER!$AA$27</definedName>
    <definedName function="false" hidden="false" name="__123Graph_BCUMCHANGE" vbProcedure="false">'[38]DAILY from archive'!$BE$1081</definedName>
    <definedName function="false" hidden="false" name="__123Graph_BDAILYEXR" vbProcedure="false">'[38]DAILY from archive'!$P$16</definedName>
    <definedName function="false" hidden="false" name="__123Graph_BDAILYRATE" vbProcedure="false">'[38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3]NFA!$AX$74:$BZ$74</definedName>
    <definedName function="false" hidden="false" name="__123Graph_BWB_ADJ/PRJ" vbProcedure="false">[1]WB!$Q$257:$AK$257</definedName>
    <definedName function="false" hidden="false" name="__123Graph_C" vbProcedure="false">[49]revagtrim!$BF$58:$CN$92</definedName>
    <definedName function="false" hidden="false" name="__123Graph_CDAILYEXR" vbProcedure="false">'[38]DAILY from archive'!$BV$175:$FS$330</definedName>
    <definedName function="false" hidden="false" name="__123Graph_CDAILYRATE" vbProcedure="false">'[38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8]DAILY from archive'!$BU$174:$FR$329</definedName>
    <definedName function="false" hidden="false" name="__123Graph_DDAILYRATE" vbProcedure="false">'[38]DAILY from archive'!$BU$174:$FR$329</definedName>
    <definedName function="false" hidden="false" name="__123Graph_E" vbProcedure="false">[5]SEI!$CF$84</definedName>
    <definedName function="false" hidden="false" name="__123Graph_EDAILYEXR" vbProcedure="false">'[38]DAILY from archive'!$O$15:$BU$329</definedName>
    <definedName function="false" hidden="false" name="__123Graph_F" vbProcedure="false">[5]SEI!$CF$84</definedName>
    <definedName function="false" hidden="false" name="__123Graph_FDAILYEXR" vbProcedure="false">'[38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8]DAILY from archive'!$AT$1070</definedName>
    <definedName function="false" hidden="false" name="__123Graph_XDAILYEXR" vbProcedure="false">'[38]DAILY from archive'!$D$177:$D$332</definedName>
    <definedName function="false" hidden="false" name="__123Graph_XDAILYRATE" vbProcedure="false">'[38]DAILY from archive'!$D$177:$D$332</definedName>
    <definedName function="false" hidden="false" name="__123Graph_XIBRD_LEND" vbProcedure="false">[1]WB!$Q$9:$AK$9</definedName>
    <definedName function="false" hidden="false" localSheetId="0" name="ams" vbProcedure="false">{"Main Economic Indicators",#N/A,FALSE,"C"}</definedName>
    <definedName function="false" hidden="false" localSheetId="0" name="amstwo" vbProcedure="false">{"Main Economic Indicators",#N/A,FALSE,"C"}</definedName>
    <definedName function="false" hidden="false" localSheetId="0" name="Copyfrom" vbProcedure="false">'[55]'!$L$1:$L$54</definedName>
    <definedName function="false" hidden="false" localSheetId="0" name="endrit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newname2" vbProcedure="false">{#N/A,#N/A,FALSE,"I";#N/A,#N/A,FALSE,"J";#N/A,#N/A,FALSE,"K";#N/A,#N/A,FALSE,"L";#N/A,#N/A,FALSE,"M";#N/A,#N/A,FALSE,"N";#N/A,#N/A,FALSE,"O"}</definedName>
    <definedName function="false" hidden="false" localSheetId="0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0" name="newname4" vbProcedure="false">{"WEO",#N/A,FALSE,"T"}</definedName>
    <definedName function="false" hidden="false" localSheetId="0" name="newname5" vbProcedure="false">{,,,,,,,,,,,,,,,,,,,,,,,,,,,,,,,,,,,,,,,,,,,,,,,,,,,,,,,,,,,}</definedName>
    <definedName function="false" hidden="false" localSheetId="0" name="rtre" vbProcedure="false">{"Main Economic Indicators",#N/A,FALSE,"C"}</definedName>
    <definedName function="false" hidden="false" localSheetId="0" name="Tabel" vbProcedure="false">[53]Tregues!$A$1:$J$50</definedName>
    <definedName function="false" hidden="false" localSheetId="0" name="viti2006" vbProcedure="false">[52]kursi!$A$27:$M$37</definedName>
    <definedName function="false" hidden="false" localSheetId="0" name="viti2007" vbProcedure="false">[52]kursi!$A$41:$M$51</definedName>
    <definedName function="false" hidden="false" localSheetId="0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BOP_MIDTERM_" vbProcedure="false">{"BOP_TAB",#N/A,FALSE,"N";"MIDTERM_TAB",#N/A,FALSE,"O"}</definedName>
    <definedName function="false" hidden="false" localSheetId="0" name="wrn_formula_" vbProcedure="false">{#N/A,#N/A,FALSE,"MS"}</definedName>
    <definedName function="false" hidden="false" localSheetId="0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0" name="wrn_WEO_" vbProcedure="false">{"WEO",#N/A,FALSE,"T"}</definedName>
    <definedName function="false" hidden="false" localSheetId="0" name="wvu_Print_" vbProcedure="false">{,,,,,,,,,,,,,,,,,,,,,,,,,,,,,,,,,,,,,,,,,,,,,,,,,,,,,,,,,,,}</definedName>
    <definedName function="false" hidden="false" localSheetId="0" name="YEAR2009" vbProcedure="false">'[55]'!$L$1:$L$54</definedName>
    <definedName function="false" hidden="false" localSheetId="0" name="YEAR2013" vbProcedure="false">'[55]'!$A$1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9">
  <si>
    <t xml:space="preserve">TREGUESIT FISKALE TE BUXHETIT TE KONSOLIDUAR 2018-2023</t>
  </si>
  <si>
    <t xml:space="preserve">Fiscal indicators regarding consolidated budget of 2018-2023</t>
  </si>
  <si>
    <t xml:space="preserve">ne milion leke (in million lek)</t>
  </si>
  <si>
    <t xml:space="preserve">Nr.</t>
  </si>
  <si>
    <t xml:space="preserve">E  M  E  R  T  I  M  I</t>
  </si>
  <si>
    <t xml:space="preserve">Faktik
 2018</t>
  </si>
  <si>
    <t xml:space="preserve">Ne % te PBB</t>
  </si>
  <si>
    <t xml:space="preserve">Faktik
2019</t>
  </si>
  <si>
    <t xml:space="preserve">Akti Normativ 2020</t>
  </si>
  <si>
    <t xml:space="preserve">Buxheti 2021</t>
  </si>
  <si>
    <t xml:space="preserve">Buxheti 2022</t>
  </si>
  <si>
    <t xml:space="preserve">Buxheti 2023</t>
  </si>
  <si>
    <t xml:space="preserve">I T E M S</t>
  </si>
  <si>
    <t xml:space="preserve">TOTALI TE ARDHURAVE</t>
  </si>
  <si>
    <t xml:space="preserve">TOTAL REVENUE</t>
  </si>
  <si>
    <t xml:space="preserve">I.</t>
  </si>
  <si>
    <t xml:space="preserve">Te ardhura nga ndihmat</t>
  </si>
  <si>
    <t xml:space="preserve">Grants</t>
  </si>
  <si>
    <t xml:space="preserve">     Nga te cilat: mbeshtetje buxhetore</t>
  </si>
  <si>
    <t xml:space="preserve">from which: Budget Support</t>
  </si>
  <si>
    <t xml:space="preserve">     Nga te cilat: grante per fondin e rindertimit</t>
  </si>
  <si>
    <t xml:space="preserve">from which: Reconstruction Fund</t>
  </si>
  <si>
    <t xml:space="preserve">     Nga te cilat: projekte te destinuara per investime</t>
  </si>
  <si>
    <t xml:space="preserve">II.</t>
  </si>
  <si>
    <t xml:space="preserve">Te ardhura tatimore</t>
  </si>
  <si>
    <t xml:space="preserve">Tax Revenue</t>
  </si>
  <si>
    <t xml:space="preserve">II.1</t>
  </si>
  <si>
    <t xml:space="preserve">Nga Tatimet dhe Doganat</t>
  </si>
  <si>
    <t xml:space="preserve">From tax offices and customs</t>
  </si>
  <si>
    <t xml:space="preserve">Tatimi mbi Vleren e Shtuar</t>
  </si>
  <si>
    <t xml:space="preserve">V.A.T </t>
  </si>
  <si>
    <t xml:space="preserve">Tatimi mbi Fitimin</t>
  </si>
  <si>
    <t xml:space="preserve">Profit Tax</t>
  </si>
  <si>
    <t xml:space="preserve">Akcizat</t>
  </si>
  <si>
    <t xml:space="preserve">Excise Tax</t>
  </si>
  <si>
    <t xml:space="preserve">Tatimi mbi te Ardhurat Personale</t>
  </si>
  <si>
    <t xml:space="preserve">Personal Income Tax</t>
  </si>
  <si>
    <t xml:space="preserve">Taksa Nacionale dhe te tjera</t>
  </si>
  <si>
    <t xml:space="preserve">National Taxes and others</t>
  </si>
  <si>
    <t xml:space="preserve">Taksa Doganore</t>
  </si>
  <si>
    <t xml:space="preserve">Customs Duties</t>
  </si>
  <si>
    <t xml:space="preserve">II.2</t>
  </si>
  <si>
    <t xml:space="preserve">Te ardhura nga Pushteti Vendor</t>
  </si>
  <si>
    <t xml:space="preserve">Local Taxes</t>
  </si>
  <si>
    <t xml:space="preserve">Taksa Lokale</t>
  </si>
  <si>
    <t xml:space="preserve">Tatimi mbi Pasurine (ndertesat)</t>
  </si>
  <si>
    <t xml:space="preserve">Property Tax</t>
  </si>
  <si>
    <t xml:space="preserve">Tatimi i thjeshtuar mbi fitimin e biznesit te vogel</t>
  </si>
  <si>
    <t xml:space="preserve">Simple profit tax of small bisness</t>
  </si>
  <si>
    <t xml:space="preserve">II.3</t>
  </si>
  <si>
    <t xml:space="preserve">Te ardhurat nga Fondet Speciale</t>
  </si>
  <si>
    <t xml:space="preserve">Revenues from Special Funds</t>
  </si>
  <si>
    <t xml:space="preserve">Sigurimi Shoqeror</t>
  </si>
  <si>
    <t xml:space="preserve">Social Insurance</t>
  </si>
  <si>
    <t xml:space="preserve">Sigurimi Shendetesor</t>
  </si>
  <si>
    <t xml:space="preserve">Health insurance</t>
  </si>
  <si>
    <t xml:space="preserve">Te ardhurat per kompensimin ne vlere te pronareve</t>
  </si>
  <si>
    <t xml:space="preserve">Revenues for owners' in value-compensation </t>
  </si>
  <si>
    <t xml:space="preserve">III.</t>
  </si>
  <si>
    <t xml:space="preserve">Te ardhura Jotatimore</t>
  </si>
  <si>
    <t xml:space="preserve">Nontax Revenue</t>
  </si>
  <si>
    <t xml:space="preserve">Tran.Fitimi nga Banka e Shqiperise</t>
  </si>
  <si>
    <t xml:space="preserve">Profit transfer from BOA</t>
  </si>
  <si>
    <t xml:space="preserve">Te ardhura nga Institucionet Buxhetore</t>
  </si>
  <si>
    <t xml:space="preserve">Income of budgetary institutions</t>
  </si>
  <si>
    <t xml:space="preserve">Dividenti</t>
  </si>
  <si>
    <t xml:space="preserve">Divident</t>
  </si>
  <si>
    <t xml:space="preserve">Tarifat e Sherbimeve</t>
  </si>
  <si>
    <t xml:space="preserve">Services Fees</t>
  </si>
  <si>
    <t xml:space="preserve">Te tjera</t>
  </si>
  <si>
    <t xml:space="preserve">Others</t>
  </si>
  <si>
    <t xml:space="preserve">TOTALI I SHPENZIMEVE</t>
  </si>
  <si>
    <t xml:space="preserve">TOTAL EXPENDITURE</t>
  </si>
  <si>
    <t xml:space="preserve">Shpenzime Korrente</t>
  </si>
  <si>
    <t xml:space="preserve">Current Expenditures</t>
  </si>
  <si>
    <t xml:space="preserve">Personeli</t>
  </si>
  <si>
    <t xml:space="preserve">Personnel expenditures</t>
  </si>
  <si>
    <t xml:space="preserve">Paga</t>
  </si>
  <si>
    <t xml:space="preserve">Wages</t>
  </si>
  <si>
    <t xml:space="preserve">Kontributi per Sigurime Shoqerore</t>
  </si>
  <si>
    <t xml:space="preserve">Social insurance contributions</t>
  </si>
  <si>
    <t xml:space="preserve">Fondi i vecante i pagave</t>
  </si>
  <si>
    <t xml:space="preserve">Bonus fund </t>
  </si>
  <si>
    <t xml:space="preserve">Politika te reja pagash </t>
  </si>
  <si>
    <t xml:space="preserve">Contingency for new wage policies</t>
  </si>
  <si>
    <t xml:space="preserve">Arsimi i Larte nga te ardhurat e veta</t>
  </si>
  <si>
    <t xml:space="preserve">Higher Education from its own revenues</t>
  </si>
  <si>
    <t xml:space="preserve">Interesat</t>
  </si>
  <si>
    <t xml:space="preserve">Interest</t>
  </si>
  <si>
    <t xml:space="preserve"> Te Brendshme</t>
  </si>
  <si>
    <t xml:space="preserve">Domestic</t>
  </si>
  <si>
    <t xml:space="preserve"> Te Huaja</t>
  </si>
  <si>
    <t xml:space="preserve">Foreign</t>
  </si>
  <si>
    <t xml:space="preserve"> Kontingjencë për risqet e borxhit</t>
  </si>
  <si>
    <t xml:space="preserve">Contingency for debt related risks</t>
  </si>
  <si>
    <t xml:space="preserve">Shpenzime Operative Mirembajtje nga te cilat:</t>
  </si>
  <si>
    <t xml:space="preserve">Operational &amp; Maintenance of which:</t>
  </si>
  <si>
    <t xml:space="preserve">Te qeverisjes qendrore</t>
  </si>
  <si>
    <t xml:space="preserve">                 Central government</t>
  </si>
  <si>
    <t xml:space="preserve">                    from revenues of Higher Education System</t>
  </si>
  <si>
    <t xml:space="preserve">Te tjera jashte limitit</t>
  </si>
  <si>
    <t xml:space="preserve">                      from Exceptional Revenues</t>
  </si>
  <si>
    <t xml:space="preserve">Subvencionet</t>
  </si>
  <si>
    <t xml:space="preserve">Subsidies</t>
  </si>
  <si>
    <t xml:space="preserve">Shpenzime per Fondet Speciale</t>
  </si>
  <si>
    <t xml:space="preserve">Social insurance outlays</t>
  </si>
  <si>
    <t xml:space="preserve">Sigurime Shoqerore</t>
  </si>
  <si>
    <t xml:space="preserve">Social insurance</t>
  </si>
  <si>
    <t xml:space="preserve">Politika te reja pensionesh</t>
  </si>
  <si>
    <t xml:space="preserve">Contingency for new pension policies</t>
  </si>
  <si>
    <t xml:space="preserve">Bonusi i Pensionisteve</t>
  </si>
  <si>
    <t xml:space="preserve">Pensioners' Bonus</t>
  </si>
  <si>
    <t xml:space="preserve">Sigurime Shendetesore</t>
  </si>
  <si>
    <t xml:space="preserve">Shpenzime per Kompensimin ne Vlere te Pronareve</t>
  </si>
  <si>
    <t xml:space="preserve">Expenditure for owners' in value-compensation</t>
  </si>
  <si>
    <t xml:space="preserve">Shpenzime per Buxhetin Vendor</t>
  </si>
  <si>
    <t xml:space="preserve">Local Budget expenditure</t>
  </si>
  <si>
    <t xml:space="preserve">Transfertat nga Buxheti i Shtetit per pushtetin vendor</t>
  </si>
  <si>
    <t xml:space="preserve">Central Government Grant for Local Government</t>
  </si>
  <si>
    <t xml:space="preserve">Transfertë e pakushtëzuar e përgjithshme</t>
  </si>
  <si>
    <t xml:space="preserve">Unconditional Fund</t>
  </si>
  <si>
    <t xml:space="preserve">Transfertë e pakushtëzuar sektoriale (Grant Specifik)</t>
  </si>
  <si>
    <t xml:space="preserve">Specific Grant</t>
  </si>
  <si>
    <t xml:space="preserve">Transferte per emergjencat civile</t>
  </si>
  <si>
    <t xml:space="preserve">Buxheti vendor (të ardhurat e veta tatimore)</t>
  </si>
  <si>
    <t xml:space="preserve">Local Budget (Own revenues)</t>
  </si>
  <si>
    <t xml:space="preserve">Taksa të ndara</t>
  </si>
  <si>
    <t xml:space="preserve">Local Budget (from shared taxes revenues) </t>
  </si>
  <si>
    <t xml:space="preserve">Buxheti vendor (të ardhurat e veta jo-tatimore)</t>
  </si>
  <si>
    <t xml:space="preserve">Local Budget (from non-tax revenues) </t>
  </si>
  <si>
    <t xml:space="preserve">Financimi i huaj vendor</t>
  </si>
  <si>
    <t xml:space="preserve">Local foreign financing</t>
  </si>
  <si>
    <t xml:space="preserve">Shpenzime te tjera </t>
  </si>
  <si>
    <t xml:space="preserve">Other expenditures</t>
  </si>
  <si>
    <t xml:space="preserve">Pagesa e Papunesise</t>
  </si>
  <si>
    <t xml:space="preserve">Unemployment insurance benefits</t>
  </si>
  <si>
    <t xml:space="preserve">Ndihma Ekonomike dhe Paaftesia</t>
  </si>
  <si>
    <t xml:space="preserve">Social assistance and disability</t>
  </si>
  <si>
    <t xml:space="preserve">Kompensim per ish te perndjekurit politike</t>
  </si>
  <si>
    <t xml:space="preserve">Compensation for ex political prisoners</t>
  </si>
  <si>
    <t xml:space="preserve">Bonusi i lindjeve</t>
  </si>
  <si>
    <t xml:space="preserve">Birth Bonus</t>
  </si>
  <si>
    <t xml:space="preserve">Fondi Rezerve</t>
  </si>
  <si>
    <t xml:space="preserve">Reserve fund, Contingency</t>
  </si>
  <si>
    <t xml:space="preserve"> Reserve Fund</t>
  </si>
  <si>
    <r>
      <rPr>
        <sz val="8"/>
        <rFont val="Bookman Old Style"/>
        <family val="1"/>
      </rPr>
      <t xml:space="preserve">       </t>
    </r>
    <r>
      <rPr>
        <i val="true"/>
        <sz val="8"/>
        <rFont val="Bookman Old Style"/>
        <family val="1"/>
      </rPr>
      <t xml:space="preserve">nga e cila: Pagesa e Naftetareve</t>
    </r>
  </si>
  <si>
    <t xml:space="preserve">Rezerve per zgjedhjet</t>
  </si>
  <si>
    <t xml:space="preserve">Contingency for deficit financing</t>
  </si>
  <si>
    <t xml:space="preserve">Kontigjenca per paketen sociale anti-COVID</t>
  </si>
  <si>
    <t xml:space="preserve">Fondi për studime dhe projektime</t>
  </si>
  <si>
    <t xml:space="preserve">Shpenzime Kapitale</t>
  </si>
  <si>
    <t xml:space="preserve">Capital expenditures</t>
  </si>
  <si>
    <t xml:space="preserve">Financimi Brendshem</t>
  </si>
  <si>
    <t xml:space="preserve">Domestic financing</t>
  </si>
  <si>
    <t xml:space="preserve">Investime nga te ardhurat e Arsimit te Larte</t>
  </si>
  <si>
    <t xml:space="preserve">From Higher Education System's own revenues</t>
  </si>
  <si>
    <t xml:space="preserve">Financimi Huaj</t>
  </si>
  <si>
    <t xml:space="preserve">Foreign financing</t>
  </si>
  <si>
    <t xml:space="preserve">nga të cilat: Energjia</t>
  </si>
  <si>
    <t xml:space="preserve">from which: Energy</t>
  </si>
  <si>
    <t xml:space="preserve">Fondi i Rindertimit</t>
  </si>
  <si>
    <t xml:space="preserve">V</t>
  </si>
  <si>
    <t xml:space="preserve">Të tjera</t>
  </si>
  <si>
    <t xml:space="preserve">Other </t>
  </si>
  <si>
    <t xml:space="preserve">Hua e dhene per Energjine</t>
  </si>
  <si>
    <t xml:space="preserve">Borrowing to Energy Sector</t>
  </si>
  <si>
    <t xml:space="preserve">Hua e kthyer nga sistemi energjitik</t>
  </si>
  <si>
    <t xml:space="preserve">Repayment from Energy Sector</t>
  </si>
  <si>
    <t xml:space="preserve">Transferime kapitale</t>
  </si>
  <si>
    <t xml:space="preserve">VI</t>
  </si>
  <si>
    <t xml:space="preserve">Transferta e Shpronesimeve</t>
  </si>
  <si>
    <t xml:space="preserve">Expropriation Fund</t>
  </si>
  <si>
    <t xml:space="preserve">VII</t>
  </si>
  <si>
    <t xml:space="preserve">Fondi I Rindertimit</t>
  </si>
  <si>
    <t xml:space="preserve">Reconstruction Fund</t>
  </si>
  <si>
    <t xml:space="preserve">Grante</t>
  </si>
  <si>
    <t xml:space="preserve">Shpenzime </t>
  </si>
  <si>
    <t xml:space="preserve"> DEFIÇITI</t>
  </si>
  <si>
    <t xml:space="preserve">Cash Balance</t>
  </si>
  <si>
    <t xml:space="preserve">FINANCIMI DEFIÇITIT</t>
  </si>
  <si>
    <t xml:space="preserve">Financing (Cash)</t>
  </si>
  <si>
    <t xml:space="preserve"> Brendshem</t>
  </si>
  <si>
    <t xml:space="preserve">   Te ardhura nga privatizimi</t>
  </si>
  <si>
    <t xml:space="preserve">  Privatization receipts</t>
  </si>
  <si>
    <t xml:space="preserve">   Hua-marrje e brendshme</t>
  </si>
  <si>
    <t xml:space="preserve">  Domestic borrowing</t>
  </si>
  <si>
    <t xml:space="preserve">   Te tjera</t>
  </si>
  <si>
    <t xml:space="preserve">Other</t>
  </si>
  <si>
    <t xml:space="preserve">I Huaj</t>
  </si>
  <si>
    <t xml:space="preserve">   Hua afatgjate (e marre) </t>
  </si>
  <si>
    <t xml:space="preserve">  Long-term Loan(Drawings)</t>
  </si>
  <si>
    <t xml:space="preserve">   Ndryshimi i gjendjes se arkes</t>
  </si>
  <si>
    <t xml:space="preserve">Chang. of stat. Account </t>
  </si>
  <si>
    <t xml:space="preserve">   Ripagesat</t>
  </si>
  <si>
    <t xml:space="preserve">  Repayments</t>
  </si>
  <si>
    <t xml:space="preserve">   Mbeshtetje buxhetore</t>
  </si>
  <si>
    <t xml:space="preserve">Budget support</t>
  </si>
  <si>
    <t xml:space="preserve">Produkti i Brendshem Bruto (PBB) </t>
  </si>
  <si>
    <t xml:space="preserve">Gross Domestic Product (GDP)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_);\(0\)"/>
    <numFmt numFmtId="200" formatCode="0.0%"/>
    <numFmt numFmtId="201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Engravers MT"/>
      <family val="1"/>
    </font>
    <font>
      <sz val="11"/>
      <name val="Bookman Old Style"/>
      <family val="1"/>
    </font>
    <font>
      <sz val="6"/>
      <name val="Bookman Old Style"/>
      <family val="1"/>
    </font>
    <font>
      <sz val="10"/>
      <name val="Bookman Old Style"/>
      <family val="1"/>
    </font>
    <font>
      <i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7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i val="true"/>
      <sz val="8"/>
      <name val="Bookman Old Style"/>
      <family val="1"/>
      <charset val="238"/>
    </font>
    <font>
      <i val="true"/>
      <sz val="10"/>
      <name val="Arial"/>
      <family val="2"/>
      <charset val="238"/>
    </font>
    <font>
      <sz val="8"/>
      <name val="Bookman Old Style"/>
      <family val="1"/>
    </font>
    <font>
      <sz val="8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Bookman Old Style"/>
      <family val="1"/>
      <charset val="238"/>
    </font>
    <font>
      <sz val="7"/>
      <name val="Bookman Old Style"/>
      <family val="1"/>
    </font>
    <font>
      <i val="true"/>
      <sz val="7"/>
      <color rgb="FF000000"/>
      <name val="Bookman Old Style"/>
      <family val="1"/>
    </font>
    <font>
      <b val="true"/>
      <i val="true"/>
      <sz val="8"/>
      <color rgb="FF000000"/>
      <name val="Bookman Old Style"/>
      <family val="1"/>
    </font>
    <font>
      <b val="true"/>
      <i val="true"/>
      <sz val="9"/>
      <color rgb="FF000000"/>
      <name val="Bookman Old Style"/>
      <family val="1"/>
    </font>
    <font>
      <b val="true"/>
      <sz val="9"/>
      <name val="Bookman Old Style"/>
      <family val="1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ck"/>
      <top style="double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6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4" fillId="0" borderId="0" applyFont="true" applyBorder="false" applyAlignment="false" applyProtection="true">
      <protection locked="true" hidden="false"/>
    </xf>
    <xf numFmtId="164" fontId="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9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98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6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3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0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2" fillId="11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_StructPC tables" xfId="27"/>
    <cellStyle name="_Output to team May 12 2008 10pm" xfId="28"/>
    <cellStyle name="_PC Table Summary fror Gramoz May 13 2008" xfId="29"/>
    <cellStyle name="BoA" xfId="30"/>
    <cellStyle name="Celkem" xfId="31"/>
    <cellStyle name="Comma  - Style1" xfId="32"/>
    <cellStyle name="Comma 2" xfId="33"/>
    <cellStyle name="Comma 2 3" xfId="34"/>
    <cellStyle name="Comma 3" xfId="35"/>
    <cellStyle name="Comma 4" xfId="36"/>
    <cellStyle name="Comma 5" xfId="37"/>
    <cellStyle name="Comma 6" xfId="38"/>
    <cellStyle name="Comma(3)" xfId="39"/>
    <cellStyle name="Comma0" xfId="40"/>
    <cellStyle name="Curren - Style3" xfId="41"/>
    <cellStyle name="Curren - Style4" xfId="42"/>
    <cellStyle name="Currency0" xfId="43"/>
    <cellStyle name="Date" xfId="44"/>
    <cellStyle name="Datum" xfId="45"/>
    <cellStyle name="Defl/Infl" xfId="46"/>
    <cellStyle name="Euro" xfId="47"/>
    <cellStyle name="Exogenous" xfId="48"/>
    <cellStyle name="Finanèní0" xfId="49"/>
    <cellStyle name="Finanční0" xfId="50"/>
    <cellStyle name="Fixed" xfId="51"/>
    <cellStyle name="Grey" xfId="52"/>
    <cellStyle name="Hipervínculo_IIF" xfId="53"/>
    <cellStyle name="IMF" xfId="54"/>
    <cellStyle name="imf-one decimal" xfId="55"/>
    <cellStyle name="imf-zero decimal" xfId="56"/>
    <cellStyle name="Input [yellow]" xfId="57"/>
    <cellStyle name="INSTAT" xfId="58"/>
    <cellStyle name="Label" xfId="59"/>
    <cellStyle name="Millares [0]_BALPROGRAMA2001R" xfId="60"/>
    <cellStyle name="Millares_BALPROGRAMA2001R" xfId="61"/>
    <cellStyle name="Milliers [0]_Encours - Apr rééch" xfId="62"/>
    <cellStyle name="Milliers_Encours - Apr rééch" xfId="63"/>
    <cellStyle name="Model" xfId="64"/>
    <cellStyle name="MoF" xfId="65"/>
    <cellStyle name="Moneda [0]_BALPROGRAMA2001R" xfId="66"/>
    <cellStyle name="Moneda_BALPROGRAMA2001R" xfId="67"/>
    <cellStyle name="Monétaire [0]_Encours - Apr rééch" xfId="68"/>
    <cellStyle name="Monétaire_Encours - Apr rééch" xfId="69"/>
    <cellStyle name="Mìna0" xfId="70"/>
    <cellStyle name="Měna0" xfId="71"/>
    <cellStyle name="Normal - Style1" xfId="72"/>
    <cellStyle name="Normal - Style2" xfId="73"/>
    <cellStyle name="Normal - Style5" xfId="74"/>
    <cellStyle name="Normal - Style6" xfId="75"/>
    <cellStyle name="Normal - Style7" xfId="76"/>
    <cellStyle name="Normal - Style8" xfId="77"/>
    <cellStyle name="Normal 10" xfId="78"/>
    <cellStyle name="Normal 11" xfId="79"/>
    <cellStyle name="normal 2" xfId="80"/>
    <cellStyle name="Normal 2 4" xfId="81"/>
    <cellStyle name="Normal 3" xfId="82"/>
    <cellStyle name="Normal 3 2" xfId="83"/>
    <cellStyle name="Normal 4" xfId="84"/>
    <cellStyle name="Normal 5" xfId="85"/>
    <cellStyle name="Normal 5 3" xfId="86"/>
    <cellStyle name="Normal 6" xfId="87"/>
    <cellStyle name="Normal 8" xfId="88"/>
    <cellStyle name="Normal Table" xfId="89"/>
    <cellStyle name="Normal_treg fiskale ne vite" xfId="90"/>
    <cellStyle name="normálne__1_NDARJA  BUXHETIT Universiteteve _2007-2008 sipas Formulës.xls_Flori_PM" xfId="91"/>
    <cellStyle name="Output Amounts" xfId="92"/>
    <cellStyle name="Percent 2" xfId="93"/>
    <cellStyle name="Percent [2]" xfId="94"/>
    <cellStyle name="percentage difference" xfId="95"/>
    <cellStyle name="percentage difference one decimal" xfId="96"/>
    <cellStyle name="percentage difference zero decimal" xfId="97"/>
    <cellStyle name="Pevný" xfId="98"/>
    <cellStyle name="Presentation" xfId="99"/>
    <cellStyle name="Proj" xfId="100"/>
    <cellStyle name="Publication" xfId="101"/>
    <cellStyle name="STYL1 - Style1" xfId="102"/>
    <cellStyle name="Style 1" xfId="103"/>
    <cellStyle name="Text 1" xfId="104"/>
    <cellStyle name="WebAnchor1" xfId="105"/>
    <cellStyle name="WebAnchor2" xfId="106"/>
    <cellStyle name="WebAnchor3" xfId="107"/>
    <cellStyle name="WebAnchor4" xfId="108"/>
    <cellStyle name="WebAnchor5" xfId="109"/>
    <cellStyle name="WebAnchor6" xfId="110"/>
    <cellStyle name="WebAnchor7" xfId="111"/>
    <cellStyle name="Webexclude" xfId="112"/>
    <cellStyle name="WebFN" xfId="113"/>
    <cellStyle name="WebFN1" xfId="114"/>
    <cellStyle name="WebFN2" xfId="115"/>
    <cellStyle name="WebFN3" xfId="116"/>
    <cellStyle name="WebFN4" xfId="117"/>
    <cellStyle name="WebHR" xfId="118"/>
    <cellStyle name="WebIndent1" xfId="119"/>
    <cellStyle name="WebIndent1wFN3" xfId="120"/>
    <cellStyle name="WebIndent2" xfId="121"/>
    <cellStyle name="WebNoBR" xfId="122"/>
    <cellStyle name="zero" xfId="123"/>
    <cellStyle name="Záhlaví 1" xfId="124"/>
    <cellStyle name="Záhlaví 2" xfId="125"/>
    <cellStyle name="ДАТА" xfId="126"/>
    <cellStyle name="ДЕНЕЖНЫЙ_BOPENGC" xfId="127"/>
    <cellStyle name="ЗАГОЛОВОК1" xfId="128"/>
    <cellStyle name="ЗАГОЛОВОК2" xfId="129"/>
    <cellStyle name="ИТОГОВЫЙ" xfId="130"/>
    <cellStyle name="Обычный_BOPENGC" xfId="131"/>
    <cellStyle name="ПРОЦЕНТНЫЙ_BOPENGC" xfId="132"/>
    <cellStyle name="ТЕКСТ" xfId="133"/>
    <cellStyle name="ФИКСИРОВАННЫЙ" xfId="134"/>
    <cellStyle name="ФИНАНСОВЫЙ_BOPENGC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GENTIA~1.OPR/AppData/Local/Temp/Rar$DI00.528/31.08.2012%20Final%20TOTALI%20_PBA_MASH_Tabelat_2013-2015_%20Aneksi%207%20A%20_F.Nurc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Desktop%20New/Set-i%20PBuxhetit%202012/Ligji%20i%20Buxhetit%202012/Buxheti_2012_Tabelat_Kuven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  <sheetName val="GeoBop0900_BseLine"/>
      <sheetName val="A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ë_dhëna_fillestare"/>
      <sheetName val="P2. Buxheti Total 2013 sip Prog"/>
      <sheetName val="Tab_1_Të_Ardhura 2013"/>
      <sheetName val="Pagat databaze 2011-2012"/>
      <sheetName val="P 3. Permb  Pagave Fak 2011"/>
      <sheetName val="Pla_Manaxh_Fakt2011 "/>
      <sheetName val="A_Baze_v2011"/>
      <sheetName val="A_M_Pergj_v 2011"/>
      <sheetName val="Arsimi_profesional_v2011"/>
      <sheetName val="Arsimi_i_larte_4inst_2011"/>
      <sheetName val="Arsimi i larte Publik_v2011"/>
      <sheetName val="Pagat databaze v2012"/>
      <sheetName val="P 3. Permbledhese e Pagave_2012"/>
      <sheetName val="Pla_Manaxh_MASH_2012"/>
      <sheetName val="A_Baze_2012"/>
      <sheetName val="A_M_Pergj_2012"/>
      <sheetName val="Arsimi_profesional_2012"/>
      <sheetName val="Arsimi i larte_2012"/>
      <sheetName val="Arsimi_i_larte_3inst_2012"/>
      <sheetName val="Pagat databaze (2012-2013 Vilm)"/>
      <sheetName val="TOTAL_MASH_2013"/>
      <sheetName val="Pla_Manaxh_2013"/>
      <sheetName val="A_Baze_2013"/>
      <sheetName val="A_M_Pergj_2013"/>
      <sheetName val="Arsimi_profesional_2013"/>
      <sheetName val="Arsimi_i_larte_3inst_2013"/>
      <sheetName val="Arsimi i larte Publik_2013"/>
      <sheetName val="P 4. Nr i punonjesve"/>
      <sheetName val="P5. Art.602"/>
      <sheetName val="602 Planif Menaxh 2011- 2015"/>
      <sheetName val="602 Arsimi Baze 2011-2015"/>
      <sheetName val="602 Arsimi M pergj 2011-2015"/>
      <sheetName val="602 Arsimi Profes 2011-2015"/>
      <sheetName val="602 Arsimi I larte 2011-2012"/>
      <sheetName val="P6. Art 603 2011-2015"/>
      <sheetName val="P7. Art 604 2011 -2015"/>
      <sheetName val="Aneksi Formula IAL 2013"/>
      <sheetName val="P8. Art 605  2011-2015 "/>
      <sheetName val="P9. Art 606 2011-2015"/>
      <sheetName val="P2. Buxheti Cash flow Viti 2013"/>
      <sheetName val="P10. Cash Flow 2013"/>
      <sheetName val="P.11 Inv. Brend 2012-2015 "/>
      <sheetName val="P.12 Fin. Huaj 2012-2015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Tab_1.1"/>
      <sheetName val="Tab_3"/>
      <sheetName val="Tab_3_"/>
      <sheetName val="Tab_4"/>
      <sheetName val="Tab_5"/>
      <sheetName val="Tab_5_"/>
      <sheetName val="Tab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1.85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true" hidden="false" outlineLevel="0" max="14" min="14" style="1" width="9.28"/>
    <col collapsed="false" customWidth="true" hidden="false" outlineLevel="0" max="15" min="15" style="1" width="42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A2" s="3"/>
      <c r="B2" s="4" t="s">
        <v>1</v>
      </c>
      <c r="O2" s="5"/>
    </row>
    <row r="3" customFormat="false" ht="15.75" hidden="false" customHeight="false" outlineLevel="0" collapsed="false">
      <c r="A3" s="6"/>
      <c r="C3" s="7"/>
      <c r="D3" s="7"/>
      <c r="E3" s="8"/>
      <c r="F3" s="8"/>
      <c r="G3" s="7"/>
      <c r="H3" s="7"/>
      <c r="I3" s="7"/>
      <c r="J3" s="7"/>
      <c r="K3" s="7"/>
      <c r="L3" s="7"/>
      <c r="M3" s="7"/>
      <c r="N3" s="7"/>
      <c r="O3" s="9" t="s">
        <v>2</v>
      </c>
    </row>
    <row r="4" customFormat="false" ht="42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6</v>
      </c>
      <c r="G4" s="14" t="s">
        <v>8</v>
      </c>
      <c r="H4" s="15" t="s">
        <v>6</v>
      </c>
      <c r="I4" s="16" t="s">
        <v>9</v>
      </c>
      <c r="J4" s="17" t="s">
        <v>6</v>
      </c>
      <c r="K4" s="14" t="s">
        <v>10</v>
      </c>
      <c r="L4" s="15" t="s">
        <v>6</v>
      </c>
      <c r="M4" s="14" t="s">
        <v>11</v>
      </c>
      <c r="N4" s="15" t="s">
        <v>6</v>
      </c>
      <c r="O4" s="18" t="s">
        <v>12</v>
      </c>
    </row>
    <row r="5" customFormat="false" ht="13.5" hidden="false" customHeight="false" outlineLevel="0" collapsed="false">
      <c r="A5" s="19"/>
      <c r="B5" s="20" t="s">
        <v>13</v>
      </c>
      <c r="C5" s="21" t="n">
        <f aca="false">+C6+C10+C26</f>
        <v>449909.43</v>
      </c>
      <c r="D5" s="22" t="n">
        <f aca="false">C5/C$101</f>
        <v>0.275864930079007</v>
      </c>
      <c r="E5" s="21" t="n">
        <f aca="false">+E6+E10+E26</f>
        <v>460349.22</v>
      </c>
      <c r="F5" s="22" t="n">
        <f aca="false">E5/E$101</f>
        <v>0.274273505018629</v>
      </c>
      <c r="G5" s="23" t="n">
        <f aca="false">+G6+G10+G26</f>
        <v>446570</v>
      </c>
      <c r="H5" s="24" t="n">
        <f aca="false">G5/$G$101</f>
        <v>0.282467676681489</v>
      </c>
      <c r="I5" s="25" t="n">
        <f aca="false">+I6+I10+I26</f>
        <v>484106.161243528</v>
      </c>
      <c r="J5" s="26" t="n">
        <f aca="false">I5/$I$101</f>
        <v>0.287706892528129</v>
      </c>
      <c r="K5" s="21" t="n">
        <f aca="false">+K6+K10+K26</f>
        <v>517366.085645178</v>
      </c>
      <c r="L5" s="22" t="n">
        <f aca="false">K5/$K$101</f>
        <v>0.286857770199469</v>
      </c>
      <c r="M5" s="21" t="n">
        <f aca="false">+M6+M10+M26</f>
        <v>556875.921862311</v>
      </c>
      <c r="N5" s="22" t="n">
        <f aca="false">M5/$M$101</f>
        <v>0.288587651417874</v>
      </c>
      <c r="O5" s="27" t="s">
        <v>14</v>
      </c>
    </row>
    <row r="6" customFormat="false" ht="12.75" hidden="false" customHeight="false" outlineLevel="0" collapsed="false">
      <c r="A6" s="28" t="s">
        <v>15</v>
      </c>
      <c r="B6" s="29" t="s">
        <v>16</v>
      </c>
      <c r="C6" s="21" t="n">
        <v>8164.41</v>
      </c>
      <c r="D6" s="22" t="n">
        <f aca="false">C6/C$101</f>
        <v>0.00500606176177803</v>
      </c>
      <c r="E6" s="21" t="n">
        <v>8811</v>
      </c>
      <c r="F6" s="22" t="n">
        <f aca="false">E6/E$101</f>
        <v>0.00524954479714149</v>
      </c>
      <c r="G6" s="23" t="n">
        <v>18000</v>
      </c>
      <c r="H6" s="24" t="n">
        <f aca="false">G6/$G$101</f>
        <v>0.0113854898006288</v>
      </c>
      <c r="I6" s="25" t="n">
        <v>20353.3526</v>
      </c>
      <c r="J6" s="26" t="n">
        <f aca="false">I6/$I$101</f>
        <v>0.0120961068002801</v>
      </c>
      <c r="K6" s="21" t="n">
        <v>13993.9</v>
      </c>
      <c r="L6" s="22" t="n">
        <f aca="false">K6/$K$101</f>
        <v>0.00775902994373587</v>
      </c>
      <c r="M6" s="21" t="n">
        <v>14957.5</v>
      </c>
      <c r="N6" s="22" t="n">
        <f aca="false">M6/$M$101</f>
        <v>0.00775136727342672</v>
      </c>
      <c r="O6" s="30" t="s">
        <v>17</v>
      </c>
    </row>
    <row r="7" s="40" customFormat="true" ht="14.25" hidden="false" customHeight="false" outlineLevel="0" collapsed="false">
      <c r="A7" s="31"/>
      <c r="B7" s="32" t="s">
        <v>18</v>
      </c>
      <c r="C7" s="33" t="n">
        <v>2251</v>
      </c>
      <c r="D7" s="34" t="n">
        <f aca="false">C7/C$101</f>
        <v>0.00138021547494091</v>
      </c>
      <c r="E7" s="33" t="n">
        <v>2855</v>
      </c>
      <c r="F7" s="34" t="n">
        <f aca="false">E7/E$101</f>
        <v>0.00170099312176131</v>
      </c>
      <c r="G7" s="35" t="n">
        <v>2500</v>
      </c>
      <c r="H7" s="36" t="n">
        <f aca="false">G7/$G$101</f>
        <v>0.00158131802786511</v>
      </c>
      <c r="I7" s="37" t="n">
        <v>9353.3526</v>
      </c>
      <c r="J7" s="38" t="n">
        <f aca="false">I7/$I$101</f>
        <v>0.00555874770185416</v>
      </c>
      <c r="K7" s="33" t="n">
        <v>2994.2</v>
      </c>
      <c r="L7" s="34" t="n">
        <f aca="false">K7/$K$101</f>
        <v>0.00166015817302781</v>
      </c>
      <c r="M7" s="33" t="n">
        <v>2957.5</v>
      </c>
      <c r="N7" s="34" t="n">
        <f aca="false">M7/$M$101</f>
        <v>0.00153265376641548</v>
      </c>
      <c r="O7" s="39" t="s">
        <v>19</v>
      </c>
    </row>
    <row r="8" s="40" customFormat="true" ht="14.25" hidden="false" customHeight="false" outlineLevel="0" collapsed="false">
      <c r="A8" s="31"/>
      <c r="B8" s="32" t="s">
        <v>20</v>
      </c>
      <c r="C8" s="33"/>
      <c r="D8" s="34"/>
      <c r="E8" s="33" t="n">
        <v>0</v>
      </c>
      <c r="F8" s="34"/>
      <c r="G8" s="35" t="n">
        <v>3000</v>
      </c>
      <c r="H8" s="36"/>
      <c r="I8" s="37" t="n">
        <v>0</v>
      </c>
      <c r="J8" s="38" t="n">
        <f aca="false">I8/$I$101</f>
        <v>0</v>
      </c>
      <c r="K8" s="33" t="n">
        <v>0</v>
      </c>
      <c r="L8" s="34" t="n">
        <f aca="false">K8/$K$101</f>
        <v>0</v>
      </c>
      <c r="M8" s="33" t="n">
        <v>0</v>
      </c>
      <c r="N8" s="34" t="n">
        <f aca="false">M8/$M$101</f>
        <v>0</v>
      </c>
      <c r="O8" s="39" t="s">
        <v>21</v>
      </c>
    </row>
    <row r="9" s="40" customFormat="true" ht="14.25" hidden="false" customHeight="false" outlineLevel="0" collapsed="false">
      <c r="A9" s="31"/>
      <c r="B9" s="32" t="s">
        <v>22</v>
      </c>
      <c r="C9" s="33"/>
      <c r="D9" s="34"/>
      <c r="E9" s="33"/>
      <c r="F9" s="34"/>
      <c r="G9" s="35"/>
      <c r="H9" s="36"/>
      <c r="I9" s="37" t="n">
        <v>11000</v>
      </c>
      <c r="J9" s="38" t="n">
        <f aca="false">I9/$I$101</f>
        <v>0.00653735909842593</v>
      </c>
      <c r="K9" s="33" t="n">
        <v>11000</v>
      </c>
      <c r="L9" s="34" t="n">
        <f aca="false">K9/$K$101</f>
        <v>0.006099038108111</v>
      </c>
      <c r="M9" s="33" t="n">
        <v>12000</v>
      </c>
      <c r="N9" s="34" t="n">
        <f aca="false">M9/$M$101</f>
        <v>0.00621871350701124</v>
      </c>
      <c r="O9" s="39"/>
    </row>
    <row r="10" customFormat="false" ht="12.75" hidden="false" customHeight="false" outlineLevel="0" collapsed="false">
      <c r="A10" s="28" t="s">
        <v>23</v>
      </c>
      <c r="B10" s="29" t="s">
        <v>24</v>
      </c>
      <c r="C10" s="21" t="n">
        <f aca="false">+C11+C18+C22</f>
        <v>419333.31</v>
      </c>
      <c r="D10" s="22" t="n">
        <f aca="false">C10/C$101</f>
        <v>0.257116980728652</v>
      </c>
      <c r="E10" s="21" t="n">
        <f aca="false">+E11+E18+E22</f>
        <v>426270.96</v>
      </c>
      <c r="F10" s="22" t="n">
        <f aca="false">E10/E$101</f>
        <v>0.253969867238736</v>
      </c>
      <c r="G10" s="23" t="n">
        <v>408045</v>
      </c>
      <c r="H10" s="24" t="n">
        <f aca="false">G10/$G$101</f>
        <v>0.258099565872088</v>
      </c>
      <c r="I10" s="25" t="n">
        <f aca="false">+I11+I18+I22</f>
        <v>442152.808643528</v>
      </c>
      <c r="J10" s="26" t="n">
        <f aca="false">I10/$I$101</f>
        <v>0.262773789680031</v>
      </c>
      <c r="K10" s="21" t="n">
        <f aca="false">+K11+K18+K22</f>
        <v>480722.185645178</v>
      </c>
      <c r="L10" s="22" t="n">
        <f aca="false">K10/$K$101</f>
        <v>0.266540266333123</v>
      </c>
      <c r="M10" s="21" t="n">
        <f aca="false">+M11+M18+M22</f>
        <v>519018.421862311</v>
      </c>
      <c r="N10" s="22" t="n">
        <f aca="false">M10/$M$101</f>
        <v>0.268968905868568</v>
      </c>
      <c r="O10" s="30" t="s">
        <v>25</v>
      </c>
    </row>
    <row r="11" customFormat="false" ht="12.75" hidden="false" customHeight="false" outlineLevel="0" collapsed="false">
      <c r="A11" s="28" t="s">
        <v>26</v>
      </c>
      <c r="B11" s="29" t="s">
        <v>27</v>
      </c>
      <c r="C11" s="21" t="n">
        <f aca="false">SUM(C12:C17)</f>
        <v>304317.7</v>
      </c>
      <c r="D11" s="22" t="n">
        <f aca="false">C11/C$101</f>
        <v>0.186594401971758</v>
      </c>
      <c r="E11" s="21" t="n">
        <f aca="false">SUM(E12:E17)</f>
        <v>304757.65</v>
      </c>
      <c r="F11" s="22" t="n">
        <f aca="false">E11/E$101</f>
        <v>0.181572912943658</v>
      </c>
      <c r="G11" s="23" t="n">
        <v>290000</v>
      </c>
      <c r="H11" s="24" t="n">
        <f aca="false">G11/$G$101</f>
        <v>0.183432891232353</v>
      </c>
      <c r="I11" s="25" t="n">
        <f aca="false">SUM(I12:I17)</f>
        <v>316172</v>
      </c>
      <c r="J11" s="26" t="n">
        <f aca="false">I11/$I$101</f>
        <v>0.187902718260684</v>
      </c>
      <c r="K11" s="21" t="n">
        <f aca="false">SUM(K12:K17)</f>
        <v>346380</v>
      </c>
      <c r="L11" s="22" t="n">
        <f aca="false">K11/$K$101</f>
        <v>0.192053165444317</v>
      </c>
      <c r="M11" s="21" t="n">
        <f aca="false">SUM(M12:M17)</f>
        <v>375495</v>
      </c>
      <c r="N11" s="22" t="n">
        <f aca="false">M11/$M$101</f>
        <v>0.194591319026266</v>
      </c>
      <c r="O11" s="30" t="s">
        <v>28</v>
      </c>
    </row>
    <row r="12" customFormat="false" ht="13.5" hidden="false" customHeight="false" outlineLevel="0" collapsed="false">
      <c r="A12" s="41"/>
      <c r="B12" s="42" t="s">
        <v>29</v>
      </c>
      <c r="C12" s="43" t="n">
        <v>143463.82</v>
      </c>
      <c r="D12" s="44" t="n">
        <f aca="false">C12/C$101</f>
        <v>0.0879657860764716</v>
      </c>
      <c r="E12" s="43" t="n">
        <v>132411.72</v>
      </c>
      <c r="F12" s="44" t="n">
        <f aca="false">E12/E$101</f>
        <v>0.0788901663609755</v>
      </c>
      <c r="G12" s="45" t="n">
        <v>130759.5</v>
      </c>
      <c r="H12" s="46" t="n">
        <f aca="false">G12/$G$101</f>
        <v>0.0827089418658512</v>
      </c>
      <c r="I12" s="47" t="n">
        <v>148641</v>
      </c>
      <c r="J12" s="48" t="n">
        <f aca="false">I12/$I$101</f>
        <v>0.0883381448862844</v>
      </c>
      <c r="K12" s="43" t="n">
        <v>159808.925798393</v>
      </c>
      <c r="L12" s="44" t="n">
        <f aca="false">K12/$K$101</f>
        <v>0.0886073389509712</v>
      </c>
      <c r="M12" s="43" t="n">
        <v>173241.678482209</v>
      </c>
      <c r="N12" s="44" t="n">
        <f aca="false">M12/$M$101</f>
        <v>0.0897783638295511</v>
      </c>
      <c r="O12" s="49" t="s">
        <v>30</v>
      </c>
    </row>
    <row r="13" customFormat="false" ht="13.5" hidden="false" customHeight="false" outlineLevel="0" collapsed="false">
      <c r="A13" s="41"/>
      <c r="B13" s="42" t="s">
        <v>31</v>
      </c>
      <c r="C13" s="43" t="n">
        <v>34460.69</v>
      </c>
      <c r="D13" s="44" t="n">
        <f aca="false">C13/C$101</f>
        <v>0.0211297990293832</v>
      </c>
      <c r="E13" s="43" t="n">
        <v>36574.6</v>
      </c>
      <c r="F13" s="44" t="n">
        <f aca="false">E13/E$101</f>
        <v>0.0217909432683613</v>
      </c>
      <c r="G13" s="45" t="n">
        <v>30390</v>
      </c>
      <c r="H13" s="46" t="n">
        <f aca="false">G13/$G$101</f>
        <v>0.0192225019467283</v>
      </c>
      <c r="I13" s="47" t="n">
        <v>33031</v>
      </c>
      <c r="J13" s="48" t="n">
        <f aca="false">I13/$I$101</f>
        <v>0.0196305007618279</v>
      </c>
      <c r="K13" s="43" t="n">
        <v>36785.0078609528</v>
      </c>
      <c r="L13" s="44" t="n">
        <f aca="false">K13/$K$101</f>
        <v>0.0203957422501012</v>
      </c>
      <c r="M13" s="43" t="n">
        <v>39876.9747870791</v>
      </c>
      <c r="N13" s="44" t="n">
        <f aca="false">M13/$M$101</f>
        <v>0.0206652901439296</v>
      </c>
      <c r="O13" s="49" t="s">
        <v>32</v>
      </c>
    </row>
    <row r="14" customFormat="false" ht="13.5" hidden="false" customHeight="false" outlineLevel="0" collapsed="false">
      <c r="A14" s="41"/>
      <c r="B14" s="42" t="s">
        <v>33</v>
      </c>
      <c r="C14" s="43" t="n">
        <v>44986.56</v>
      </c>
      <c r="D14" s="44" t="n">
        <f aca="false">C14/C$101</f>
        <v>0.0275838055425846</v>
      </c>
      <c r="E14" s="43" t="n">
        <v>46741.62</v>
      </c>
      <c r="F14" s="44" t="n">
        <f aca="false">E14/E$101</f>
        <v>0.0278483972399233</v>
      </c>
      <c r="G14" s="45" t="n">
        <v>45299.5</v>
      </c>
      <c r="H14" s="46" t="n">
        <f aca="false">G14/$G$101</f>
        <v>0.0286531664013103</v>
      </c>
      <c r="I14" s="47" t="n">
        <v>49000</v>
      </c>
      <c r="J14" s="48" t="n">
        <f aca="false">I14/$I$101</f>
        <v>0.0291209632566246</v>
      </c>
      <c r="K14" s="43" t="n">
        <v>54568.9014921342</v>
      </c>
      <c r="L14" s="44" t="n">
        <f aca="false">K14/$K$101</f>
        <v>0.0302561645198438</v>
      </c>
      <c r="M14" s="43" t="n">
        <v>59155.6950914861</v>
      </c>
      <c r="N14" s="44" t="n">
        <f aca="false">M14/$M$101</f>
        <v>0.0306560266735053</v>
      </c>
      <c r="O14" s="49" t="s">
        <v>34</v>
      </c>
    </row>
    <row r="15" customFormat="false" ht="13.5" hidden="false" customHeight="false" outlineLevel="0" collapsed="false">
      <c r="A15" s="41"/>
      <c r="B15" s="42" t="s">
        <v>35</v>
      </c>
      <c r="C15" s="43" t="n">
        <v>36516.61</v>
      </c>
      <c r="D15" s="44" t="n">
        <f aca="false">C15/C$101</f>
        <v>0.0223903999175398</v>
      </c>
      <c r="E15" s="43" t="n">
        <v>46124.44</v>
      </c>
      <c r="F15" s="44" t="n">
        <f aca="false">E15/E$101</f>
        <v>0.0274806848284037</v>
      </c>
      <c r="G15" s="45" t="n">
        <v>41079.5</v>
      </c>
      <c r="H15" s="46" t="n">
        <f aca="false">G15/$G$101</f>
        <v>0.0259839015702739</v>
      </c>
      <c r="I15" s="47" t="n">
        <v>41000</v>
      </c>
      <c r="J15" s="48" t="n">
        <f aca="false">I15/$I$101</f>
        <v>0.0243665202759512</v>
      </c>
      <c r="K15" s="43" t="n">
        <v>45659.6930852552</v>
      </c>
      <c r="L15" s="44" t="n">
        <f aca="false">K15/$K$101</f>
        <v>0.0253163825574203</v>
      </c>
      <c r="M15" s="43" t="n">
        <v>49497.6224234883</v>
      </c>
      <c r="N15" s="44" t="n">
        <f aca="false">M15/$M$101</f>
        <v>0.0256509610941575</v>
      </c>
      <c r="O15" s="49" t="s">
        <v>36</v>
      </c>
    </row>
    <row r="16" customFormat="false" ht="13.5" hidden="false" customHeight="false" outlineLevel="0" collapsed="false">
      <c r="A16" s="41"/>
      <c r="B16" s="42" t="s">
        <v>37</v>
      </c>
      <c r="C16" s="43" t="n">
        <v>38673.08</v>
      </c>
      <c r="D16" s="44" t="n">
        <f aca="false">C16/C$101</f>
        <v>0.0237126537004122</v>
      </c>
      <c r="E16" s="43" t="n">
        <v>36423.24</v>
      </c>
      <c r="F16" s="44" t="n">
        <f aca="false">E16/E$101</f>
        <v>0.0217007638221582</v>
      </c>
      <c r="G16" s="45" t="n">
        <v>36010</v>
      </c>
      <c r="H16" s="46" t="n">
        <f aca="false">G16/$G$101</f>
        <v>0.0227773048733691</v>
      </c>
      <c r="I16" s="47" t="n">
        <v>38000</v>
      </c>
      <c r="J16" s="48" t="n">
        <f aca="false">I16/$I$101</f>
        <v>0.0225836041581987</v>
      </c>
      <c r="K16" s="43" t="n">
        <v>42318.7399326755</v>
      </c>
      <c r="L16" s="44" t="n">
        <f aca="false">K16/$K$101</f>
        <v>0.0234639643215115</v>
      </c>
      <c r="M16" s="43" t="n">
        <v>45875.8451729892</v>
      </c>
      <c r="N16" s="44" t="n">
        <f aca="false">M16/$M$101</f>
        <v>0.023774061501902</v>
      </c>
      <c r="O16" s="49" t="s">
        <v>38</v>
      </c>
    </row>
    <row r="17" customFormat="false" ht="13.5" hidden="false" customHeight="false" outlineLevel="0" collapsed="false">
      <c r="A17" s="41"/>
      <c r="B17" s="42" t="s">
        <v>39</v>
      </c>
      <c r="C17" s="43" t="n">
        <v>6216.94</v>
      </c>
      <c r="D17" s="44" t="n">
        <f aca="false">C17/C$101</f>
        <v>0.00381195770536613</v>
      </c>
      <c r="E17" s="43" t="n">
        <v>6482.03</v>
      </c>
      <c r="F17" s="44" t="n">
        <f aca="false">E17/E$101</f>
        <v>0.00386195742383555</v>
      </c>
      <c r="G17" s="45" t="n">
        <v>6461.5</v>
      </c>
      <c r="H17" s="46" t="n">
        <f aca="false">G17/$G$101</f>
        <v>0.00408707457482017</v>
      </c>
      <c r="I17" s="47" t="n">
        <v>6500</v>
      </c>
      <c r="J17" s="48" t="n">
        <f aca="false">I17/$I$101</f>
        <v>0.00386298492179714</v>
      </c>
      <c r="K17" s="43" t="n">
        <v>7238.73183058923</v>
      </c>
      <c r="L17" s="44" t="n">
        <f aca="false">K17/$K$101</f>
        <v>0.00401357284446908</v>
      </c>
      <c r="M17" s="43" t="n">
        <v>7847.18404274815</v>
      </c>
      <c r="N17" s="44" t="n">
        <f aca="false">M17/$M$101</f>
        <v>0.00406661578322009</v>
      </c>
      <c r="O17" s="49" t="s">
        <v>40</v>
      </c>
    </row>
    <row r="18" customFormat="false" ht="12.75" hidden="false" customHeight="false" outlineLevel="0" collapsed="false">
      <c r="A18" s="28" t="s">
        <v>41</v>
      </c>
      <c r="B18" s="29" t="s">
        <v>42</v>
      </c>
      <c r="C18" s="21" t="n">
        <f aca="false">SUM(C19:C21)</f>
        <v>21862.8</v>
      </c>
      <c r="D18" s="22" t="n">
        <f aca="false">C18/C$101</f>
        <v>0.0134053198069916</v>
      </c>
      <c r="E18" s="21" t="n">
        <f aca="false">SUM(E19:E21)</f>
        <v>23102.31</v>
      </c>
      <c r="F18" s="22" t="n">
        <f aca="false">E18/E$101</f>
        <v>0.0137642278132391</v>
      </c>
      <c r="G18" s="23" t="n">
        <v>23045</v>
      </c>
      <c r="H18" s="24" t="n">
        <f aca="false">G18/$G$101</f>
        <v>0.0145765895808606</v>
      </c>
      <c r="I18" s="25" t="n">
        <f aca="false">SUM(I19:I21)</f>
        <v>25425.7682427327</v>
      </c>
      <c r="J18" s="26" t="n">
        <f aca="false">I18/$I$101</f>
        <v>0.0151106706687361</v>
      </c>
      <c r="K18" s="21" t="n">
        <f aca="false">SUM(K19:K21)</f>
        <v>26632.4</v>
      </c>
      <c r="L18" s="22" t="n">
        <f aca="false">K18/$K$101</f>
        <v>0.0147665475009505</v>
      </c>
      <c r="M18" s="21" t="n">
        <f aca="false">SUM(M19:M21)</f>
        <v>28353</v>
      </c>
      <c r="N18" s="22" t="n">
        <f aca="false">M18/$M$101</f>
        <v>0.0146932653386908</v>
      </c>
      <c r="O18" s="30" t="s">
        <v>43</v>
      </c>
    </row>
    <row r="19" customFormat="false" ht="13.5" hidden="false" customHeight="false" outlineLevel="0" collapsed="false">
      <c r="A19" s="41"/>
      <c r="B19" s="42" t="s">
        <v>44</v>
      </c>
      <c r="C19" s="43" t="n">
        <v>16354.32</v>
      </c>
      <c r="D19" s="44" t="n">
        <f aca="false">C19/C$101</f>
        <v>0.0100277590164974</v>
      </c>
      <c r="E19" s="43" t="n">
        <v>17538.89</v>
      </c>
      <c r="F19" s="44" t="n">
        <f aca="false">E19/E$101</f>
        <v>0.0104495731185038</v>
      </c>
      <c r="G19" s="45" t="n">
        <v>18422</v>
      </c>
      <c r="H19" s="46" t="n">
        <f aca="false">G19/$G$101</f>
        <v>0.0116524162837324</v>
      </c>
      <c r="I19" s="47" t="n">
        <v>19389</v>
      </c>
      <c r="J19" s="48" t="n">
        <f aca="false">I19/$I$101</f>
        <v>0.0115229868690346</v>
      </c>
      <c r="K19" s="43" t="n">
        <v>20332.2</v>
      </c>
      <c r="L19" s="44" t="n">
        <f aca="false">K19/$K$101</f>
        <v>0.0112733511474304</v>
      </c>
      <c r="M19" s="43" t="n">
        <v>21349</v>
      </c>
      <c r="N19" s="44" t="n">
        <f aca="false">M19/$M$101</f>
        <v>0.0110636095550986</v>
      </c>
      <c r="O19" s="49" t="s">
        <v>43</v>
      </c>
    </row>
    <row r="20" customFormat="false" ht="13.5" hidden="false" customHeight="false" outlineLevel="0" collapsed="false">
      <c r="A20" s="41"/>
      <c r="B20" s="42" t="s">
        <v>45</v>
      </c>
      <c r="C20" s="43" t="n">
        <v>5192.3</v>
      </c>
      <c r="D20" s="44" t="n">
        <f aca="false">C20/C$101</f>
        <v>0.00318369294115313</v>
      </c>
      <c r="E20" s="43" t="n">
        <v>5208.49</v>
      </c>
      <c r="F20" s="44" t="n">
        <f aca="false">E20/E$101</f>
        <v>0.00310318937469793</v>
      </c>
      <c r="G20" s="45" t="n">
        <v>4254</v>
      </c>
      <c r="H20" s="46" t="n">
        <f aca="false">G20/$G$101</f>
        <v>0.00269077075621527</v>
      </c>
      <c r="I20" s="47" t="n">
        <v>5648</v>
      </c>
      <c r="J20" s="48" t="n">
        <f aca="false">I20/$I$101</f>
        <v>0.00335663674435542</v>
      </c>
      <c r="K20" s="43" t="n">
        <v>5887.2</v>
      </c>
      <c r="L20" s="44" t="n">
        <f aca="false">K20/$K$101</f>
        <v>0.00326420519546101</v>
      </c>
      <c r="M20" s="43" t="n">
        <v>6562</v>
      </c>
      <c r="N20" s="44" t="n">
        <f aca="false">M20/$M$101</f>
        <v>0.00340059983608398</v>
      </c>
      <c r="O20" s="49" t="s">
        <v>46</v>
      </c>
    </row>
    <row r="21" customFormat="false" ht="13.5" hidden="false" customHeight="false" outlineLevel="0" collapsed="false">
      <c r="A21" s="41"/>
      <c r="B21" s="42" t="s">
        <v>47</v>
      </c>
      <c r="C21" s="43" t="n">
        <v>316.18</v>
      </c>
      <c r="D21" s="44" t="n">
        <f aca="false">C21/C$101</f>
        <v>0.000193867849341101</v>
      </c>
      <c r="E21" s="43" t="n">
        <v>354.93</v>
      </c>
      <c r="F21" s="44" t="n">
        <f aca="false">E21/E$101</f>
        <v>0.000211465320037388</v>
      </c>
      <c r="G21" s="45" t="n">
        <v>369</v>
      </c>
      <c r="H21" s="46" t="n">
        <f aca="false">G21/$G$101</f>
        <v>0.00023340254091289</v>
      </c>
      <c r="I21" s="47" t="n">
        <v>388.768242732664</v>
      </c>
      <c r="J21" s="48" t="n">
        <f aca="false">I21/$I$101</f>
        <v>0.000231047055346131</v>
      </c>
      <c r="K21" s="43" t="n">
        <v>413</v>
      </c>
      <c r="L21" s="44" t="n">
        <f aca="false">K21/$K$101</f>
        <v>0.000228991158059077</v>
      </c>
      <c r="M21" s="43" t="n">
        <v>442</v>
      </c>
      <c r="N21" s="44" t="n">
        <f aca="false">M21/$M$101</f>
        <v>0.000229055947508248</v>
      </c>
      <c r="O21" s="49" t="s">
        <v>48</v>
      </c>
    </row>
    <row r="22" customFormat="false" ht="12.75" hidden="false" customHeight="false" outlineLevel="0" collapsed="false">
      <c r="A22" s="28" t="s">
        <v>49</v>
      </c>
      <c r="B22" s="29" t="s">
        <v>50</v>
      </c>
      <c r="C22" s="21" t="n">
        <f aca="false">SUM(C23:C25)</f>
        <v>93152.81</v>
      </c>
      <c r="D22" s="22" t="n">
        <f aca="false">C22/C$101</f>
        <v>0.0571172589499025</v>
      </c>
      <c r="E22" s="21" t="n">
        <f aca="false">SUM(E23:E25)</f>
        <v>98411</v>
      </c>
      <c r="F22" s="22" t="n">
        <f aca="false">E22/E$101</f>
        <v>0.0586327264818398</v>
      </c>
      <c r="G22" s="23" t="n">
        <v>95000</v>
      </c>
      <c r="H22" s="24" t="n">
        <f aca="false">G22/$G$101</f>
        <v>0.0600900850588742</v>
      </c>
      <c r="I22" s="25" t="n">
        <f aca="false">SUM(I23:I25)</f>
        <v>100555.040400795</v>
      </c>
      <c r="J22" s="26" t="n">
        <f aca="false">I22/$I$101</f>
        <v>0.0597604007506111</v>
      </c>
      <c r="K22" s="21" t="n">
        <f aca="false">SUM(K23:K25)</f>
        <v>107709.785645178</v>
      </c>
      <c r="L22" s="22" t="n">
        <f aca="false">K22/$K$101</f>
        <v>0.0597205533878552</v>
      </c>
      <c r="M22" s="21" t="n">
        <f aca="false">SUM(M23:M25)</f>
        <v>115170.421862311</v>
      </c>
      <c r="N22" s="22" t="n">
        <f aca="false">M22/$M$101</f>
        <v>0.0596843215036112</v>
      </c>
      <c r="O22" s="30" t="s">
        <v>51</v>
      </c>
    </row>
    <row r="23" customFormat="false" ht="13.5" hidden="false" customHeight="false" outlineLevel="0" collapsed="false">
      <c r="A23" s="41"/>
      <c r="B23" s="42" t="s">
        <v>52</v>
      </c>
      <c r="C23" s="50" t="n">
        <v>79420.53</v>
      </c>
      <c r="D23" s="51" t="n">
        <f aca="false">C23/C$101</f>
        <v>0.0486972210279916</v>
      </c>
      <c r="E23" s="50" t="n">
        <v>84267</v>
      </c>
      <c r="F23" s="51" t="n">
        <f aca="false">E23/E$101</f>
        <v>0.0502058099444696</v>
      </c>
      <c r="G23" s="52" t="n">
        <v>80840</v>
      </c>
      <c r="H23" s="53" t="n">
        <f aca="false">G23/$G$101</f>
        <v>0.0511334997490463</v>
      </c>
      <c r="I23" s="54" t="n">
        <v>85471.2529063099</v>
      </c>
      <c r="J23" s="55" t="n">
        <f aca="false">I23/$I$101</f>
        <v>0.0507960248037208</v>
      </c>
      <c r="K23" s="50" t="n">
        <v>91613.8353190232</v>
      </c>
      <c r="L23" s="51" t="n">
        <f aca="false">K23/$K$101</f>
        <v>0.0507960248037208</v>
      </c>
      <c r="M23" s="50" t="n">
        <v>98019.035119951</v>
      </c>
      <c r="N23" s="51" t="n">
        <f aca="false">M23/$M$101</f>
        <v>0.0507960248037208</v>
      </c>
      <c r="O23" s="49" t="s">
        <v>53</v>
      </c>
    </row>
    <row r="24" customFormat="false" ht="13.5" hidden="false" customHeight="false" outlineLevel="0" collapsed="false">
      <c r="A24" s="41"/>
      <c r="B24" s="42" t="s">
        <v>54</v>
      </c>
      <c r="C24" s="50" t="n">
        <v>12429.52</v>
      </c>
      <c r="D24" s="51" t="n">
        <f aca="false">C24/C$101</f>
        <v>0.00762124204801758</v>
      </c>
      <c r="E24" s="50" t="n">
        <v>13129</v>
      </c>
      <c r="F24" s="51" t="n">
        <f aca="false">E24/E$101</f>
        <v>0.00782218518234827</v>
      </c>
      <c r="G24" s="52" t="n">
        <v>13160</v>
      </c>
      <c r="H24" s="53" t="n">
        <f aca="false">G24/$G$101</f>
        <v>0.00832405809868195</v>
      </c>
      <c r="I24" s="54" t="n">
        <v>14083.7874944849</v>
      </c>
      <c r="J24" s="55" t="n">
        <f aca="false">I24/$I$101</f>
        <v>0.00837007057430621</v>
      </c>
      <c r="K24" s="50" t="n">
        <v>15095.9503261547</v>
      </c>
      <c r="L24" s="51" t="n">
        <f aca="false">K24/$K$101</f>
        <v>0.00837007057430621</v>
      </c>
      <c r="M24" s="50" t="n">
        <v>16151.3867423597</v>
      </c>
      <c r="N24" s="51" t="n">
        <f aca="false">M24/$M$101</f>
        <v>0.00837007057430621</v>
      </c>
      <c r="O24" s="49" t="s">
        <v>55</v>
      </c>
    </row>
    <row r="25" customFormat="false" ht="13.5" hidden="false" customHeight="false" outlineLevel="0" collapsed="false">
      <c r="A25" s="41"/>
      <c r="B25" s="42" t="s">
        <v>56</v>
      </c>
      <c r="C25" s="50" t="n">
        <v>1302.76</v>
      </c>
      <c r="D25" s="51" t="n">
        <f aca="false">C25/C$101</f>
        <v>0.000798795873893391</v>
      </c>
      <c r="E25" s="50" t="n">
        <v>1015</v>
      </c>
      <c r="F25" s="51" t="n">
        <f aca="false">E25/E$101</f>
        <v>0.000604731355021974</v>
      </c>
      <c r="G25" s="52" t="n">
        <v>1000</v>
      </c>
      <c r="H25" s="53" t="n">
        <f aca="false">G25/$G$101</f>
        <v>0.000632527211146045</v>
      </c>
      <c r="I25" s="54" t="n">
        <v>1000</v>
      </c>
      <c r="J25" s="55" t="n">
        <f aca="false">I25/$I$101</f>
        <v>0.000594305372584175</v>
      </c>
      <c r="K25" s="50" t="n">
        <v>1000</v>
      </c>
      <c r="L25" s="51" t="n">
        <f aca="false">K25/$K$101</f>
        <v>0.000554458009828273</v>
      </c>
      <c r="M25" s="50" t="n">
        <v>1000</v>
      </c>
      <c r="N25" s="51" t="n">
        <f aca="false">M25/$M$101</f>
        <v>0.00051822612558427</v>
      </c>
      <c r="O25" s="49" t="s">
        <v>57</v>
      </c>
    </row>
    <row r="26" customFormat="false" ht="12.75" hidden="false" customHeight="false" outlineLevel="0" collapsed="false">
      <c r="A26" s="28" t="s">
        <v>58</v>
      </c>
      <c r="B26" s="29" t="s">
        <v>59</v>
      </c>
      <c r="C26" s="21" t="n">
        <f aca="false">SUM(C27:C31)</f>
        <v>22411.71</v>
      </c>
      <c r="D26" s="22" t="n">
        <f aca="false">C26/C$101</f>
        <v>0.0137418875885775</v>
      </c>
      <c r="E26" s="21" t="n">
        <f aca="false">SUM(E27:E31)</f>
        <v>25267.26</v>
      </c>
      <c r="F26" s="22" t="n">
        <f aca="false">E26/E$101</f>
        <v>0.0150540929827512</v>
      </c>
      <c r="G26" s="23" t="n">
        <v>20525</v>
      </c>
      <c r="H26" s="24" t="n">
        <f aca="false">G26/$G$101</f>
        <v>0.0129826210087726</v>
      </c>
      <c r="I26" s="25" t="n">
        <f aca="false">SUM(I27:I31)</f>
        <v>21600</v>
      </c>
      <c r="J26" s="26" t="n">
        <f aca="false">I26/$I$101</f>
        <v>0.0128369960478182</v>
      </c>
      <c r="K26" s="21" t="n">
        <f aca="false">SUM(K27:K31)</f>
        <v>22650</v>
      </c>
      <c r="L26" s="22" t="n">
        <f aca="false">K26/$K$101</f>
        <v>0.0125584739226104</v>
      </c>
      <c r="M26" s="21" t="n">
        <f aca="false">SUM(M27:M31)</f>
        <v>22900</v>
      </c>
      <c r="N26" s="22" t="n">
        <f aca="false">M26/$M$101</f>
        <v>0.0118673782758798</v>
      </c>
      <c r="O26" s="30" t="s">
        <v>60</v>
      </c>
    </row>
    <row r="27" customFormat="false" ht="13.5" hidden="false" customHeight="false" outlineLevel="0" collapsed="false">
      <c r="A27" s="41"/>
      <c r="B27" s="42" t="s">
        <v>61</v>
      </c>
      <c r="C27" s="50" t="n">
        <v>900.49</v>
      </c>
      <c r="D27" s="51" t="n">
        <f aca="false">C27/C$101</f>
        <v>0.000552141374069099</v>
      </c>
      <c r="E27" s="50" t="n">
        <v>576.39</v>
      </c>
      <c r="F27" s="51" t="n">
        <f aca="false">E27/E$101</f>
        <v>0.000343409956375483</v>
      </c>
      <c r="G27" s="52" t="n">
        <v>1398</v>
      </c>
      <c r="H27" s="53" t="n">
        <f aca="false">G27/$G$101</f>
        <v>0.00088427304118217</v>
      </c>
      <c r="I27" s="54" t="n">
        <v>1000</v>
      </c>
      <c r="J27" s="55" t="n">
        <f aca="false">I27/$I$101</f>
        <v>0.000594305372584175</v>
      </c>
      <c r="K27" s="50" t="n">
        <v>1000</v>
      </c>
      <c r="L27" s="51" t="n">
        <f aca="false">K27/$K$101</f>
        <v>0.000554458009828273</v>
      </c>
      <c r="M27" s="50" t="n">
        <v>1000</v>
      </c>
      <c r="N27" s="51" t="n">
        <f aca="false">M27/$M$101</f>
        <v>0.00051822612558427</v>
      </c>
      <c r="O27" s="49" t="s">
        <v>62</v>
      </c>
    </row>
    <row r="28" customFormat="false" ht="13.5" hidden="false" customHeight="false" outlineLevel="0" collapsed="false">
      <c r="A28" s="41"/>
      <c r="B28" s="42" t="s">
        <v>63</v>
      </c>
      <c r="C28" s="50" t="n">
        <v>13933.52</v>
      </c>
      <c r="D28" s="51" t="n">
        <f aca="false">C28/C$101</f>
        <v>0.00854342955326464</v>
      </c>
      <c r="E28" s="50" t="n">
        <f aca="false">-0.4+16624</f>
        <v>16623.6</v>
      </c>
      <c r="F28" s="51" t="n">
        <f aca="false">E28/E$101</f>
        <v>0.00990424842693919</v>
      </c>
      <c r="G28" s="52" t="n">
        <v>12527</v>
      </c>
      <c r="H28" s="53" t="n">
        <f aca="false">G28/$G$101</f>
        <v>0.0079236683740265</v>
      </c>
      <c r="I28" s="54" t="n">
        <v>12000</v>
      </c>
      <c r="J28" s="55" t="n">
        <f aca="false">I28/$I$101</f>
        <v>0.0071316644710101</v>
      </c>
      <c r="K28" s="50" t="n">
        <v>12300</v>
      </c>
      <c r="L28" s="51" t="n">
        <f aca="false">K28/$K$101</f>
        <v>0.00681983352088776</v>
      </c>
      <c r="M28" s="50" t="n">
        <v>12500</v>
      </c>
      <c r="N28" s="51" t="n">
        <f aca="false">M28/$M$101</f>
        <v>0.00647782656980338</v>
      </c>
      <c r="O28" s="49" t="s">
        <v>64</v>
      </c>
    </row>
    <row r="29" customFormat="false" ht="13.5" hidden="false" customHeight="false" outlineLevel="0" collapsed="false">
      <c r="A29" s="41"/>
      <c r="B29" s="42" t="s">
        <v>65</v>
      </c>
      <c r="C29" s="50" t="n">
        <v>38.1</v>
      </c>
      <c r="D29" s="51" t="n">
        <f aca="false">C29/C$101</f>
        <v>2.33612659241443E-005</v>
      </c>
      <c r="E29" s="50" t="n">
        <v>266.53</v>
      </c>
      <c r="F29" s="51" t="n">
        <f aca="false">E29/E$101</f>
        <v>0.000158797091678824</v>
      </c>
      <c r="G29" s="52" t="n">
        <v>500</v>
      </c>
      <c r="H29" s="53" t="n">
        <f aca="false">G29/$G$101</f>
        <v>0.000316263605573022</v>
      </c>
      <c r="I29" s="54" t="n">
        <v>300</v>
      </c>
      <c r="J29" s="55" t="n">
        <f aca="false">I29/$I$101</f>
        <v>0.000178291611775253</v>
      </c>
      <c r="K29" s="50" t="n">
        <v>300</v>
      </c>
      <c r="L29" s="51" t="n">
        <f aca="false">K29/$K$101</f>
        <v>0.000166337402948482</v>
      </c>
      <c r="M29" s="50" t="n">
        <v>300</v>
      </c>
      <c r="N29" s="51" t="n">
        <f aca="false">M29/$M$101</f>
        <v>0.000155467837675281</v>
      </c>
      <c r="O29" s="49" t="s">
        <v>66</v>
      </c>
    </row>
    <row r="30" customFormat="false" ht="13.5" hidden="false" customHeight="false" outlineLevel="0" collapsed="false">
      <c r="A30" s="41"/>
      <c r="B30" s="42" t="s">
        <v>67</v>
      </c>
      <c r="C30" s="50" t="n">
        <v>2213.51</v>
      </c>
      <c r="D30" s="51" t="n">
        <f aca="false">C30/C$101</f>
        <v>0.00135722823453419</v>
      </c>
      <c r="E30" s="50" t="n">
        <v>2193.79</v>
      </c>
      <c r="F30" s="51" t="n">
        <f aca="false">E30/E$101</f>
        <v>0.0013070478811169</v>
      </c>
      <c r="G30" s="52" t="n">
        <v>2000</v>
      </c>
      <c r="H30" s="53" t="n">
        <f aca="false">G30/$G$101</f>
        <v>0.00126505442229209</v>
      </c>
      <c r="I30" s="54" t="n">
        <v>2800</v>
      </c>
      <c r="J30" s="55" t="n">
        <f aca="false">I30/$I$101</f>
        <v>0.00166405504323569</v>
      </c>
      <c r="K30" s="50" t="n">
        <v>3400</v>
      </c>
      <c r="L30" s="51" t="n">
        <f aca="false">K30/$K$101</f>
        <v>0.00188515723341613</v>
      </c>
      <c r="M30" s="50" t="n">
        <v>3500</v>
      </c>
      <c r="N30" s="51" t="n">
        <f aca="false">M30/$M$101</f>
        <v>0.00181379143954495</v>
      </c>
      <c r="O30" s="49" t="s">
        <v>68</v>
      </c>
    </row>
    <row r="31" customFormat="false" ht="14.25" hidden="false" customHeight="false" outlineLevel="0" collapsed="false">
      <c r="A31" s="41"/>
      <c r="B31" s="42" t="s">
        <v>69</v>
      </c>
      <c r="C31" s="50" t="n">
        <v>5326.09</v>
      </c>
      <c r="D31" s="51" t="n">
        <f aca="false">C31/C$101</f>
        <v>0.00326572716078545</v>
      </c>
      <c r="E31" s="50" t="n">
        <v>5606.95</v>
      </c>
      <c r="F31" s="51" t="n">
        <f aca="false">E31/E$101</f>
        <v>0.00334058962664084</v>
      </c>
      <c r="G31" s="52" t="n">
        <v>4100</v>
      </c>
      <c r="H31" s="53" t="n">
        <f aca="false">G31/$G$101</f>
        <v>0.00259336156569878</v>
      </c>
      <c r="I31" s="54" t="n">
        <v>5500</v>
      </c>
      <c r="J31" s="55" t="n">
        <f aca="false">I31/$I$101</f>
        <v>0.00326867954921296</v>
      </c>
      <c r="K31" s="50" t="n">
        <v>5650</v>
      </c>
      <c r="L31" s="51" t="n">
        <f aca="false">K31/$K$101</f>
        <v>0.00313268775552974</v>
      </c>
      <c r="M31" s="50" t="n">
        <v>5600</v>
      </c>
      <c r="N31" s="51" t="n">
        <f aca="false">M31/$M$101</f>
        <v>0.00290206630327191</v>
      </c>
      <c r="O31" s="49" t="s">
        <v>70</v>
      </c>
    </row>
    <row r="32" customFormat="false" ht="13.5" hidden="false" customHeight="false" outlineLevel="0" collapsed="false">
      <c r="A32" s="56"/>
      <c r="B32" s="57"/>
      <c r="C32" s="58"/>
      <c r="D32" s="59"/>
      <c r="E32" s="58"/>
      <c r="F32" s="59"/>
      <c r="G32" s="60"/>
      <c r="H32" s="61"/>
      <c r="I32" s="62"/>
      <c r="J32" s="63"/>
      <c r="K32" s="58"/>
      <c r="L32" s="59"/>
      <c r="M32" s="58"/>
      <c r="N32" s="59"/>
      <c r="O32" s="64"/>
    </row>
    <row r="33" customFormat="false" ht="13.5" hidden="false" customHeight="false" outlineLevel="0" collapsed="false">
      <c r="A33" s="41"/>
      <c r="B33" s="65" t="s">
        <v>71</v>
      </c>
      <c r="C33" s="21" t="n">
        <f aca="false">+C34+C70+C76+C82+C86</f>
        <v>476147.34</v>
      </c>
      <c r="D33" s="22" t="n">
        <f aca="false">C33/C$101</f>
        <v>0.291952877396691</v>
      </c>
      <c r="E33" s="21" t="n">
        <f aca="false">+E34+E70+E76+E82+E86</f>
        <v>491897.24</v>
      </c>
      <c r="F33" s="22" t="n">
        <f aca="false">E33/E$101</f>
        <v>0.29306963987859</v>
      </c>
      <c r="G33" s="23" t="n">
        <f aca="false">+G34+G70+G76+G82+G87</f>
        <v>579535.00664114</v>
      </c>
      <c r="H33" s="24" t="n">
        <f aca="false">G33/$G$101</f>
        <v>0.366571661512225</v>
      </c>
      <c r="I33" s="25" t="n">
        <f aca="false">+I34+I70+I76+I87</f>
        <v>592800.728913218</v>
      </c>
      <c r="J33" s="26" t="n">
        <f aca="false">I33/$I$101</f>
        <v>0.35230465806494</v>
      </c>
      <c r="K33" s="21" t="n">
        <f aca="false">+K34+K70+K76+K82</f>
        <v>568886.649735328</v>
      </c>
      <c r="L33" s="22" t="n">
        <f aca="false">K33/$K$101</f>
        <v>0.315423759630124</v>
      </c>
      <c r="M33" s="21" t="n">
        <f aca="false">+M34+M70+M76+M82</f>
        <v>600470.032375064</v>
      </c>
      <c r="N33" s="22" t="n">
        <f aca="false">M33/$M$101</f>
        <v>0.311179258407191</v>
      </c>
      <c r="O33" s="27" t="s">
        <v>72</v>
      </c>
    </row>
    <row r="34" customFormat="false" ht="12.75" hidden="false" customHeight="false" outlineLevel="0" collapsed="false">
      <c r="A34" s="28" t="s">
        <v>15</v>
      </c>
      <c r="B34" s="29" t="s">
        <v>73</v>
      </c>
      <c r="C34" s="21" t="n">
        <f aca="false">+C35+C41+C45+C49+C50+C56+C65</f>
        <v>397344.66</v>
      </c>
      <c r="D34" s="22" t="n">
        <f aca="false">C34/C$101</f>
        <v>0.24363449516532</v>
      </c>
      <c r="E34" s="21" t="n">
        <f aca="false">+E35+E41+E45+E49+E50+E56+E65</f>
        <v>416851.54</v>
      </c>
      <c r="F34" s="22" t="n">
        <f aca="false">E34/E$101</f>
        <v>0.248357829189356</v>
      </c>
      <c r="G34" s="23" t="n">
        <f aca="false">+G35+G41+G45+G49+G50+G56+G65</f>
        <v>441497.707</v>
      </c>
      <c r="H34" s="24" t="n">
        <f aca="false">G34/$G$101</f>
        <v>0.279259313336084</v>
      </c>
      <c r="I34" s="25" t="n">
        <f aca="false">+I35+I41+I45+I49+I50+I56+I65+I86</f>
        <v>467768.728913218</v>
      </c>
      <c r="J34" s="26" t="n">
        <f aca="false">I34/$I$101</f>
        <v>0.277997468719996</v>
      </c>
      <c r="K34" s="21" t="n">
        <f aca="false">+K35+K41+K45+K49+K50+K56+K65</f>
        <v>482133.449735328</v>
      </c>
      <c r="L34" s="22" t="n">
        <f aca="false">K34/$K$101</f>
        <v>0.267322753011889</v>
      </c>
      <c r="M34" s="21" t="n">
        <f aca="false">+M35+M41+M45+M49+M50+M56+M65</f>
        <v>505923.032375065</v>
      </c>
      <c r="N34" s="22" t="n">
        <f aca="false">M34/$M$101</f>
        <v>0.262182532911575</v>
      </c>
      <c r="O34" s="30" t="s">
        <v>74</v>
      </c>
    </row>
    <row r="35" customFormat="false" ht="12.75" hidden="false" customHeight="false" outlineLevel="0" collapsed="false">
      <c r="A35" s="28" t="n">
        <v>1</v>
      </c>
      <c r="B35" s="29" t="s">
        <v>75</v>
      </c>
      <c r="C35" s="21" t="n">
        <f aca="false">SUM(C36:C40)</f>
        <v>73581.99</v>
      </c>
      <c r="D35" s="22" t="n">
        <f aca="false">C35/C$101</f>
        <v>0.0451172817747434</v>
      </c>
      <c r="E35" s="21" t="n">
        <f aca="false">SUM(E36:E40)</f>
        <v>76961.68</v>
      </c>
      <c r="F35" s="22" t="n">
        <f aca="false">E35/E$101</f>
        <v>0.0458533409174064</v>
      </c>
      <c r="G35" s="23" t="n">
        <v>81883.676</v>
      </c>
      <c r="H35" s="24" t="n">
        <f aca="false">G35/$G$101</f>
        <v>0.0517936532186663</v>
      </c>
      <c r="I35" s="25" t="n">
        <f aca="false">SUM(I36:I40)</f>
        <v>91833.954176</v>
      </c>
      <c r="J35" s="26" t="n">
        <f aca="false">I35/$I$101</f>
        <v>0.0545774123524457</v>
      </c>
      <c r="K35" s="21" t="n">
        <f aca="false">SUM(K36:K40)</f>
        <v>92173.436</v>
      </c>
      <c r="L35" s="22" t="n">
        <f aca="false">K35/$K$101</f>
        <v>0.0511062998835937</v>
      </c>
      <c r="M35" s="21" t="n">
        <f aca="false">SUM(M36:M40)</f>
        <v>93372.955</v>
      </c>
      <c r="N35" s="22" t="n">
        <f aca="false">M35/$M$101</f>
        <v>0.0483883047040044</v>
      </c>
      <c r="O35" s="30" t="s">
        <v>76</v>
      </c>
    </row>
    <row r="36" customFormat="false" ht="13.5" hidden="false" customHeight="false" outlineLevel="0" collapsed="false">
      <c r="A36" s="41"/>
      <c r="B36" s="42" t="s">
        <v>77</v>
      </c>
      <c r="C36" s="50" t="n">
        <v>62174.48</v>
      </c>
      <c r="D36" s="51" t="n">
        <f aca="false">C36/C$101</f>
        <v>0.0381226918891178</v>
      </c>
      <c r="E36" s="50" t="n">
        <v>65635.78</v>
      </c>
      <c r="F36" s="51" t="n">
        <f aca="false">E36/E$101</f>
        <v>0.0391054326870189</v>
      </c>
      <c r="G36" s="52" t="n">
        <v>69507.558</v>
      </c>
      <c r="H36" s="53" t="n">
        <f aca="false">G36/$G$101</f>
        <v>0.043965421815312</v>
      </c>
      <c r="I36" s="54" t="n">
        <v>71084.517176</v>
      </c>
      <c r="J36" s="55" t="n">
        <f aca="false">I36/$I$101</f>
        <v>0.0422459104652489</v>
      </c>
      <c r="K36" s="50" t="n">
        <v>71159</v>
      </c>
      <c r="L36" s="51" t="n">
        <f aca="false">K36/$K$101</f>
        <v>0.0394546775213701</v>
      </c>
      <c r="M36" s="50" t="n">
        <v>71908.519</v>
      </c>
      <c r="N36" s="51" t="n">
        <f aca="false">M36/$M$101</f>
        <v>0.0372648731978729</v>
      </c>
      <c r="O36" s="49" t="s">
        <v>78</v>
      </c>
    </row>
    <row r="37" customFormat="false" ht="13.5" hidden="false" customHeight="false" outlineLevel="0" collapsed="false">
      <c r="A37" s="41"/>
      <c r="B37" s="42" t="s">
        <v>79</v>
      </c>
      <c r="C37" s="50" t="n">
        <v>10304.31</v>
      </c>
      <c r="D37" s="51" t="n">
        <f aca="false">C37/C$101</f>
        <v>0.0063181555400215</v>
      </c>
      <c r="E37" s="50" t="n">
        <v>10578.68</v>
      </c>
      <c r="F37" s="51" t="n">
        <f aca="false">E37/E$101</f>
        <v>0.00630271871009246</v>
      </c>
      <c r="G37" s="52" t="n">
        <v>11356.118</v>
      </c>
      <c r="H37" s="53" t="n">
        <f aca="false">G37/$G$101</f>
        <v>0.0071830536479854</v>
      </c>
      <c r="I37" s="54" t="n">
        <v>11699.437</v>
      </c>
      <c r="J37" s="55" t="n">
        <f aca="false">I37/$I$101</f>
        <v>0.00695303826531008</v>
      </c>
      <c r="K37" s="50" t="n">
        <v>11864.436</v>
      </c>
      <c r="L37" s="51" t="n">
        <f aca="false">K37/$K$101</f>
        <v>0.00657833157229491</v>
      </c>
      <c r="M37" s="50" t="n">
        <v>12064.436</v>
      </c>
      <c r="N37" s="51" t="n">
        <f aca="false">M37/$M$101</f>
        <v>0.00625210592563939</v>
      </c>
      <c r="O37" s="49" t="s">
        <v>80</v>
      </c>
    </row>
    <row r="38" customFormat="false" ht="13.5" hidden="false" customHeight="false" outlineLevel="0" collapsed="false">
      <c r="A38" s="41"/>
      <c r="B38" s="42" t="s">
        <v>81</v>
      </c>
      <c r="C38" s="50"/>
      <c r="D38" s="51"/>
      <c r="E38" s="50"/>
      <c r="F38" s="51"/>
      <c r="G38" s="52" t="n">
        <v>240</v>
      </c>
      <c r="H38" s="53" t="n">
        <f aca="false">G38/$G$101</f>
        <v>0.000151806530675051</v>
      </c>
      <c r="I38" s="54" t="n">
        <v>250</v>
      </c>
      <c r="J38" s="55" t="n">
        <f aca="false">I38/$I$101</f>
        <v>0.000148576343146044</v>
      </c>
      <c r="K38" s="50" t="n">
        <v>300</v>
      </c>
      <c r="L38" s="51" t="n">
        <f aca="false">K38/$K$101</f>
        <v>0.000166337402948482</v>
      </c>
      <c r="M38" s="50" t="n">
        <v>500</v>
      </c>
      <c r="N38" s="51" t="n">
        <f aca="false">M38/$M$101</f>
        <v>0.000259113062792135</v>
      </c>
      <c r="O38" s="49" t="s">
        <v>82</v>
      </c>
    </row>
    <row r="39" customFormat="false" ht="13.5" hidden="false" customHeight="false" outlineLevel="0" collapsed="false">
      <c r="A39" s="41"/>
      <c r="B39" s="42" t="s">
        <v>83</v>
      </c>
      <c r="C39" s="50"/>
      <c r="D39" s="51"/>
      <c r="E39" s="50"/>
      <c r="F39" s="51"/>
      <c r="G39" s="52" t="n">
        <v>0</v>
      </c>
      <c r="H39" s="53" t="n">
        <f aca="false">G40/$G$101</f>
        <v>0.000493371224693915</v>
      </c>
      <c r="I39" s="54" t="n">
        <v>8000</v>
      </c>
      <c r="J39" s="55" t="n">
        <f aca="false">I39/$I$101</f>
        <v>0.0047544429806734</v>
      </c>
      <c r="K39" s="50" t="n">
        <v>8000</v>
      </c>
      <c r="L39" s="51" t="n">
        <f aca="false">K39/$K$101</f>
        <v>0.00443566407862618</v>
      </c>
      <c r="M39" s="50" t="n">
        <v>8000</v>
      </c>
      <c r="N39" s="51" t="n">
        <f aca="false">M39/$M$101</f>
        <v>0.00414580900467416</v>
      </c>
      <c r="O39" s="49" t="s">
        <v>84</v>
      </c>
    </row>
    <row r="40" customFormat="false" ht="13.5" hidden="false" customHeight="false" outlineLevel="0" collapsed="false">
      <c r="A40" s="41"/>
      <c r="B40" s="42" t="s">
        <v>85</v>
      </c>
      <c r="C40" s="50" t="n">
        <v>1103.2</v>
      </c>
      <c r="D40" s="51"/>
      <c r="E40" s="50" t="n">
        <v>747.22</v>
      </c>
      <c r="F40" s="51"/>
      <c r="G40" s="52" t="n">
        <v>780</v>
      </c>
      <c r="H40" s="53" t="n">
        <f aca="false">G41/$G$101</f>
        <v>0.0254908466091856</v>
      </c>
      <c r="I40" s="54" t="n">
        <v>800</v>
      </c>
      <c r="J40" s="55" t="n">
        <f aca="false">I40/$I$101</f>
        <v>0.00047544429806734</v>
      </c>
      <c r="K40" s="50" t="n">
        <v>850</v>
      </c>
      <c r="L40" s="51" t="n">
        <f aca="false">K40/$K$101</f>
        <v>0.000471289308354032</v>
      </c>
      <c r="M40" s="50" t="n">
        <v>900</v>
      </c>
      <c r="N40" s="51" t="n">
        <f aca="false">M40/$M$101</f>
        <v>0.000466403513025843</v>
      </c>
      <c r="O40" s="49" t="s">
        <v>86</v>
      </c>
    </row>
    <row r="41" customFormat="false" ht="12.75" hidden="false" customHeight="false" outlineLevel="0" collapsed="false">
      <c r="A41" s="28" t="n">
        <v>2</v>
      </c>
      <c r="B41" s="29" t="s">
        <v>87</v>
      </c>
      <c r="C41" s="21" t="n">
        <f aca="false">+C42+C43+C44</f>
        <v>36513.37</v>
      </c>
      <c r="D41" s="22" t="n">
        <f aca="false">C41/C$101</f>
        <v>0.0223884132902014</v>
      </c>
      <c r="E41" s="21" t="n">
        <f aca="false">+E42+E43+E44</f>
        <v>35142.82</v>
      </c>
      <c r="F41" s="22" t="n">
        <f aca="false">E41/E$101</f>
        <v>0.0209378967072841</v>
      </c>
      <c r="G41" s="23" t="n">
        <f aca="false">+G42+G43+G44</f>
        <v>40300</v>
      </c>
      <c r="H41" s="24" t="n">
        <f aca="false">G41/$G$101</f>
        <v>0.0254908466091856</v>
      </c>
      <c r="I41" s="25" t="n">
        <f aca="false">+I42+I43+I44</f>
        <v>43800</v>
      </c>
      <c r="J41" s="26" t="n">
        <f aca="false">I41/$I$101</f>
        <v>0.0260305753191869</v>
      </c>
      <c r="K41" s="21" t="n">
        <f aca="false">+K42+K43+K44</f>
        <v>49469.0137353277</v>
      </c>
      <c r="L41" s="22" t="n">
        <f aca="false">K41/$K$101</f>
        <v>0.0274284909038573</v>
      </c>
      <c r="M41" s="21" t="n">
        <f aca="false">+M42+M43+M44</f>
        <v>55808.0773750645</v>
      </c>
      <c r="N41" s="22" t="n">
        <f aca="false">M41/$M$101</f>
        <v>0.0289212037143869</v>
      </c>
      <c r="O41" s="30" t="s">
        <v>88</v>
      </c>
    </row>
    <row r="42" customFormat="false" ht="13.5" hidden="false" customHeight="false" outlineLevel="0" collapsed="false">
      <c r="A42" s="41"/>
      <c r="B42" s="42" t="s">
        <v>89</v>
      </c>
      <c r="C42" s="50" t="n">
        <v>23157.97</v>
      </c>
      <c r="D42" s="51" t="n">
        <f aca="false">C42/C$101</f>
        <v>0.0141994618223978</v>
      </c>
      <c r="E42" s="50" t="n">
        <v>22837.89</v>
      </c>
      <c r="F42" s="51" t="n">
        <f aca="false">E42/E$101</f>
        <v>0.0136066878478254</v>
      </c>
      <c r="G42" s="52" t="n">
        <v>23200</v>
      </c>
      <c r="H42" s="53" t="n">
        <f aca="false">G42/$G$101</f>
        <v>0.0146746312985882</v>
      </c>
      <c r="I42" s="54" t="n">
        <v>24300</v>
      </c>
      <c r="J42" s="55" t="n">
        <f aca="false">I42/$I$101</f>
        <v>0.0144416205537955</v>
      </c>
      <c r="K42" s="50" t="n">
        <v>28532.0137353277</v>
      </c>
      <c r="L42" s="51" t="n">
        <f aca="false">K42/$K$101</f>
        <v>0.0158198035520828</v>
      </c>
      <c r="M42" s="50" t="n">
        <v>31211.0773750645</v>
      </c>
      <c r="N42" s="51" t="n">
        <f aca="false">M42/$M$101</f>
        <v>0.0161743957033906</v>
      </c>
      <c r="O42" s="49" t="s">
        <v>90</v>
      </c>
    </row>
    <row r="43" customFormat="false" ht="13.5" hidden="false" customHeight="false" outlineLevel="0" collapsed="false">
      <c r="A43" s="41"/>
      <c r="B43" s="42" t="s">
        <v>91</v>
      </c>
      <c r="C43" s="50" t="n">
        <v>13355.4</v>
      </c>
      <c r="D43" s="51" t="n">
        <f aca="false">C43/C$101</f>
        <v>0.00818895146780358</v>
      </c>
      <c r="E43" s="50" t="n">
        <v>12304.93</v>
      </c>
      <c r="F43" s="51" t="n">
        <f aca="false">E43/E$101</f>
        <v>0.00733120885945865</v>
      </c>
      <c r="G43" s="52" t="n">
        <v>13000</v>
      </c>
      <c r="H43" s="53" t="n">
        <f aca="false">G43/$G$101</f>
        <v>0.00822285374489858</v>
      </c>
      <c r="I43" s="54" t="n">
        <v>15000</v>
      </c>
      <c r="J43" s="55" t="n">
        <f aca="false">I43/$I$101</f>
        <v>0.00891458058876263</v>
      </c>
      <c r="K43" s="50" t="n">
        <v>15937</v>
      </c>
      <c r="L43" s="51" t="n">
        <f aca="false">K43/$K$101</f>
        <v>0.00883639730263319</v>
      </c>
      <c r="M43" s="50" t="n">
        <v>19097</v>
      </c>
      <c r="N43" s="51" t="n">
        <f aca="false">M43/$M$101</f>
        <v>0.00989656432028281</v>
      </c>
      <c r="O43" s="49" t="s">
        <v>92</v>
      </c>
    </row>
    <row r="44" customFormat="false" ht="13.5" hidden="false" customHeight="false" outlineLevel="0" collapsed="false">
      <c r="A44" s="41"/>
      <c r="B44" s="66" t="s">
        <v>93</v>
      </c>
      <c r="C44" s="50"/>
      <c r="D44" s="51"/>
      <c r="E44" s="50"/>
      <c r="F44" s="51"/>
      <c r="G44" s="52" t="n">
        <v>4100</v>
      </c>
      <c r="H44" s="53" t="n">
        <f aca="false">G44/$G$101</f>
        <v>0.00259336156569878</v>
      </c>
      <c r="I44" s="54" t="n">
        <v>4500</v>
      </c>
      <c r="J44" s="55" t="n">
        <f aca="false">I44/$I$101</f>
        <v>0.00267437417662879</v>
      </c>
      <c r="K44" s="50" t="n">
        <v>5000</v>
      </c>
      <c r="L44" s="51" t="n">
        <f aca="false">K44/$K$101</f>
        <v>0.00277229004914136</v>
      </c>
      <c r="M44" s="50" t="n">
        <v>5500</v>
      </c>
      <c r="N44" s="51" t="n">
        <f aca="false">M44/$M$101</f>
        <v>0.00285024369071349</v>
      </c>
      <c r="O44" s="49" t="s">
        <v>94</v>
      </c>
    </row>
    <row r="45" customFormat="false" ht="12.75" hidden="false" customHeight="false" outlineLevel="0" collapsed="false">
      <c r="A45" s="28" t="n">
        <v>3</v>
      </c>
      <c r="B45" s="29" t="s">
        <v>95</v>
      </c>
      <c r="C45" s="21" t="n">
        <v>45498.19</v>
      </c>
      <c r="D45" s="22" t="n">
        <f aca="false">C45/C$101</f>
        <v>0.0278975148466468</v>
      </c>
      <c r="E45" s="21" t="n">
        <v>47214.84</v>
      </c>
      <c r="F45" s="22" t="n">
        <f aca="false">E45/E$101</f>
        <v>0.0281303390840844</v>
      </c>
      <c r="G45" s="23" t="n">
        <f aca="false">G46+G47+G48</f>
        <v>51117.0555</v>
      </c>
      <c r="H45" s="24" t="n">
        <f aca="false">G45/$G$101</f>
        <v>0.0323329285574126</v>
      </c>
      <c r="I45" s="25" t="n">
        <f aca="false">I46+I47+I48</f>
        <v>49888.002</v>
      </c>
      <c r="J45" s="26" t="n">
        <f aca="false">I45/$I$101</f>
        <v>0.0296487076160901</v>
      </c>
      <c r="K45" s="21" t="n">
        <f aca="false">K46+K47+K48</f>
        <v>51948</v>
      </c>
      <c r="L45" s="22" t="n">
        <f aca="false">K45/$K$101</f>
        <v>0.0288029846945591</v>
      </c>
      <c r="M45" s="21" t="n">
        <f aca="false">M46+M47+M48</f>
        <v>55848</v>
      </c>
      <c r="N45" s="22" t="n">
        <f aca="false">M45/$M$101</f>
        <v>0.0289418926616303</v>
      </c>
      <c r="O45" s="30" t="s">
        <v>96</v>
      </c>
    </row>
    <row r="46" customFormat="false" ht="14.25" hidden="false" customHeight="false" outlineLevel="0" collapsed="false">
      <c r="A46" s="28"/>
      <c r="B46" s="32" t="s">
        <v>97</v>
      </c>
      <c r="C46" s="67"/>
      <c r="D46" s="68" t="n">
        <f aca="false">C46/C$101</f>
        <v>0</v>
      </c>
      <c r="E46" s="67"/>
      <c r="F46" s="68" t="n">
        <f aca="false">E46/E$101</f>
        <v>0</v>
      </c>
      <c r="G46" s="69" t="n">
        <v>48023.0555</v>
      </c>
      <c r="H46" s="70" t="n">
        <f aca="false">G46/$G$101</f>
        <v>0.0303758893661267</v>
      </c>
      <c r="I46" s="71" t="n">
        <v>46538.002</v>
      </c>
      <c r="J46" s="72" t="n">
        <f aca="false">I46/$I$101</f>
        <v>0.0276577846179331</v>
      </c>
      <c r="K46" s="67" t="n">
        <v>48448</v>
      </c>
      <c r="L46" s="68" t="n">
        <f aca="false">K46/$K$101</f>
        <v>0.0268623816601602</v>
      </c>
      <c r="M46" s="67" t="n">
        <v>52348</v>
      </c>
      <c r="N46" s="68" t="n">
        <f aca="false">M46/$M$101</f>
        <v>0.0271281012220854</v>
      </c>
      <c r="O46" s="39" t="s">
        <v>98</v>
      </c>
    </row>
    <row r="47" customFormat="false" ht="14.25" hidden="false" customHeight="false" outlineLevel="0" collapsed="false">
      <c r="A47" s="28"/>
      <c r="B47" s="32" t="s">
        <v>85</v>
      </c>
      <c r="C47" s="67"/>
      <c r="D47" s="68" t="n">
        <f aca="false">C47/C$101</f>
        <v>0</v>
      </c>
      <c r="E47" s="67"/>
      <c r="F47" s="68" t="n">
        <f aca="false">E47/E$101</f>
        <v>0</v>
      </c>
      <c r="G47" s="69" t="n">
        <v>900</v>
      </c>
      <c r="H47" s="70" t="n">
        <f aca="false">G47/$G$101</f>
        <v>0.00056927449003144</v>
      </c>
      <c r="I47" s="71" t="n">
        <v>800</v>
      </c>
      <c r="J47" s="72" t="n">
        <f aca="false">I47/$I$101</f>
        <v>0.00047544429806734</v>
      </c>
      <c r="K47" s="67" t="n">
        <v>900</v>
      </c>
      <c r="L47" s="68" t="n">
        <f aca="false">K47/$K$101</f>
        <v>0.000499012208845446</v>
      </c>
      <c r="M47" s="67" t="n">
        <v>900</v>
      </c>
      <c r="N47" s="68" t="n">
        <f aca="false">M47/$M$101</f>
        <v>0.000466403513025843</v>
      </c>
      <c r="O47" s="39" t="s">
        <v>99</v>
      </c>
    </row>
    <row r="48" customFormat="false" ht="14.25" hidden="false" customHeight="false" outlineLevel="0" collapsed="false">
      <c r="A48" s="28"/>
      <c r="B48" s="32" t="s">
        <v>100</v>
      </c>
      <c r="C48" s="67"/>
      <c r="D48" s="68" t="n">
        <f aca="false">C48/C$101</f>
        <v>0</v>
      </c>
      <c r="E48" s="67"/>
      <c r="F48" s="68" t="n">
        <f aca="false">E48/E$101</f>
        <v>0</v>
      </c>
      <c r="G48" s="69" t="n">
        <v>2194</v>
      </c>
      <c r="H48" s="70" t="n">
        <f aca="false">G48/$G$101</f>
        <v>0.00138776470125442</v>
      </c>
      <c r="I48" s="71" t="n">
        <v>2550</v>
      </c>
      <c r="J48" s="72" t="n">
        <f aca="false">I48/$I$101</f>
        <v>0.00151547870008965</v>
      </c>
      <c r="K48" s="67" t="n">
        <v>2600</v>
      </c>
      <c r="L48" s="68" t="n">
        <f aca="false">K48/$K$101</f>
        <v>0.00144159082555351</v>
      </c>
      <c r="M48" s="67" t="n">
        <v>2600</v>
      </c>
      <c r="N48" s="68" t="n">
        <f aca="false">M48/$M$101</f>
        <v>0.0013473879265191</v>
      </c>
      <c r="O48" s="39" t="s">
        <v>101</v>
      </c>
    </row>
    <row r="49" customFormat="false" ht="12.75" hidden="false" customHeight="false" outlineLevel="0" collapsed="false">
      <c r="A49" s="28" t="n">
        <v>4</v>
      </c>
      <c r="B49" s="29" t="s">
        <v>102</v>
      </c>
      <c r="C49" s="21" t="n">
        <v>1882.56</v>
      </c>
      <c r="D49" s="22" t="n">
        <f aca="false">C49/C$101</f>
        <v>0.00115430406241882</v>
      </c>
      <c r="E49" s="21" t="n">
        <v>1420.51</v>
      </c>
      <c r="F49" s="22" t="n">
        <f aca="false">E49/E$101</f>
        <v>0.000846331957755925</v>
      </c>
      <c r="G49" s="23" t="n">
        <v>1540</v>
      </c>
      <c r="H49" s="24" t="n">
        <f aca="false">G49/$G$101</f>
        <v>0.000974091905164909</v>
      </c>
      <c r="I49" s="25" t="n">
        <v>1550</v>
      </c>
      <c r="J49" s="26" t="n">
        <f aca="false">I49/$I$101</f>
        <v>0.000921173327505471</v>
      </c>
      <c r="K49" s="21" t="n">
        <v>1500</v>
      </c>
      <c r="L49" s="22" t="n">
        <f aca="false">K49/$K$101</f>
        <v>0.000831687014742409</v>
      </c>
      <c r="M49" s="21" t="n">
        <v>1500</v>
      </c>
      <c r="N49" s="22" t="n">
        <f aca="false">M49/$M$101</f>
        <v>0.000777339188376406</v>
      </c>
      <c r="O49" s="30" t="s">
        <v>103</v>
      </c>
    </row>
    <row r="50" customFormat="false" ht="12.75" hidden="false" customHeight="false" outlineLevel="0" collapsed="false">
      <c r="A50" s="28" t="n">
        <v>5</v>
      </c>
      <c r="B50" s="73" t="s">
        <v>104</v>
      </c>
      <c r="C50" s="21" t="n">
        <f aca="false">SUM(C51:C55)</f>
        <v>168249.33</v>
      </c>
      <c r="D50" s="22" t="n">
        <f aca="false">C50/C$101</f>
        <v>0.103163184768743</v>
      </c>
      <c r="E50" s="21" t="n">
        <f aca="false">SUM(E51:E55)</f>
        <v>175628.29</v>
      </c>
      <c r="F50" s="22" t="n">
        <f aca="false">E50/E$101</f>
        <v>0.104638358415657</v>
      </c>
      <c r="G50" s="23" t="n">
        <f aca="false">SUM(G51:G55)</f>
        <v>188371.9755</v>
      </c>
      <c r="H50" s="24" t="n">
        <f aca="false">G50/$G$101</f>
        <v>0.119150400321086</v>
      </c>
      <c r="I50" s="25" t="n">
        <f aca="false">SUM(I51:I55)</f>
        <v>195171.004494485</v>
      </c>
      <c r="J50" s="26" t="n">
        <f aca="false">I50/$I$101</f>
        <v>0.115991176543723</v>
      </c>
      <c r="K50" s="21" t="n">
        <f aca="false">SUM(K51:K55)</f>
        <v>203171</v>
      </c>
      <c r="L50" s="22" t="n">
        <f aca="false">K50/$K$101</f>
        <v>0.11264978831482</v>
      </c>
      <c r="M50" s="21" t="n">
        <f aca="false">SUM(M51:M55)</f>
        <v>211791</v>
      </c>
      <c r="N50" s="22" t="n">
        <f aca="false">M50/$M$101</f>
        <v>0.109755629363618</v>
      </c>
      <c r="O50" s="30" t="s">
        <v>105</v>
      </c>
    </row>
    <row r="51" customFormat="false" ht="13.5" hidden="false" customHeight="false" outlineLevel="0" collapsed="false">
      <c r="A51" s="41"/>
      <c r="B51" s="42" t="s">
        <v>106</v>
      </c>
      <c r="C51" s="50" t="n">
        <v>125363.56</v>
      </c>
      <c r="D51" s="51" t="n">
        <f aca="false">C51/C$101</f>
        <v>0.0768674924503259</v>
      </c>
      <c r="E51" s="50" t="n">
        <v>131238.11</v>
      </c>
      <c r="F51" s="51" t="n">
        <f aca="false">E51/E$101</f>
        <v>0.0781909360500717</v>
      </c>
      <c r="G51" s="52" t="n">
        <v>136968.4</v>
      </c>
      <c r="H51" s="53" t="n">
        <f aca="false">G51/$G$101</f>
        <v>0.0866362400671359</v>
      </c>
      <c r="I51" s="54" t="n">
        <v>142265</v>
      </c>
      <c r="J51" s="55" t="n">
        <f aca="false">I51/$I$101</f>
        <v>0.0845488538306877</v>
      </c>
      <c r="K51" s="50" t="n">
        <v>149165</v>
      </c>
      <c r="L51" s="51" t="n">
        <f aca="false">K51/$K$101</f>
        <v>0.0827057290360343</v>
      </c>
      <c r="M51" s="50" t="n">
        <v>156565</v>
      </c>
      <c r="N51" s="51" t="n">
        <f aca="false">M51/$M$101</f>
        <v>0.0811360733521013</v>
      </c>
      <c r="O51" s="49" t="s">
        <v>107</v>
      </c>
    </row>
    <row r="52" customFormat="false" ht="13.5" hidden="false" customHeight="false" outlineLevel="0" collapsed="false">
      <c r="A52" s="41"/>
      <c r="B52" s="42" t="s">
        <v>108</v>
      </c>
      <c r="C52" s="50"/>
      <c r="D52" s="51" t="n">
        <f aca="false">C52/C$101</f>
        <v>0</v>
      </c>
      <c r="E52" s="50"/>
      <c r="F52" s="51" t="n">
        <f aca="false">E52/E$101</f>
        <v>0</v>
      </c>
      <c r="G52" s="52" t="n">
        <v>2099.5</v>
      </c>
      <c r="H52" s="53" t="n">
        <f aca="false">G52/$G$101</f>
        <v>0.00132799087980112</v>
      </c>
      <c r="I52" s="54" t="n">
        <v>2400</v>
      </c>
      <c r="J52" s="55" t="n">
        <f aca="false">I52/$I$101</f>
        <v>0.00142633289420202</v>
      </c>
      <c r="K52" s="50" t="n">
        <v>2800</v>
      </c>
      <c r="L52" s="51" t="n">
        <f aca="false">K52/$K$101</f>
        <v>0.00155248242751916</v>
      </c>
      <c r="M52" s="50" t="n">
        <v>3120</v>
      </c>
      <c r="N52" s="51" t="n">
        <f aca="false">M52/$M$101</f>
        <v>0.00161686551182292</v>
      </c>
      <c r="O52" s="49" t="s">
        <v>109</v>
      </c>
    </row>
    <row r="53" customFormat="false" ht="13.5" hidden="false" customHeight="false" outlineLevel="0" collapsed="false">
      <c r="A53" s="41"/>
      <c r="B53" s="42" t="s">
        <v>110</v>
      </c>
      <c r="C53" s="50"/>
      <c r="D53" s="51"/>
      <c r="F53" s="51"/>
      <c r="G53" s="52"/>
      <c r="H53" s="53"/>
      <c r="I53" s="54"/>
      <c r="J53" s="55"/>
      <c r="K53" s="50"/>
      <c r="L53" s="51"/>
      <c r="M53" s="50"/>
      <c r="N53" s="51"/>
      <c r="O53" s="49" t="s">
        <v>111</v>
      </c>
    </row>
    <row r="54" customFormat="false" ht="13.5" hidden="false" customHeight="false" outlineLevel="0" collapsed="false">
      <c r="A54" s="41"/>
      <c r="B54" s="42" t="s">
        <v>112</v>
      </c>
      <c r="C54" s="50" t="n">
        <v>40154.48</v>
      </c>
      <c r="D54" s="51" t="n">
        <f aca="false">C54/C$101</f>
        <v>0.0246209838668171</v>
      </c>
      <c r="E54" s="50" t="n">
        <v>42118.44</v>
      </c>
      <c r="F54" s="51" t="n">
        <f aca="false">E55/E$101</f>
        <v>0.00135349005759371</v>
      </c>
      <c r="G54" s="52" t="n">
        <v>45304.0755</v>
      </c>
      <c r="H54" s="53" t="n">
        <f aca="false">G54/$G$101</f>
        <v>0.0286560605295649</v>
      </c>
      <c r="I54" s="54" t="n">
        <v>47506.0044944849</v>
      </c>
      <c r="J54" s="55" t="n">
        <f aca="false">I54/$I$101</f>
        <v>0.0282330737010804</v>
      </c>
      <c r="K54" s="50" t="n">
        <v>46206</v>
      </c>
      <c r="L54" s="51" t="n">
        <f aca="false">K54/$K$101</f>
        <v>0.0256192868021252</v>
      </c>
      <c r="M54" s="50" t="n">
        <v>46606</v>
      </c>
      <c r="N54" s="51" t="n">
        <f aca="false">M54/$M$101</f>
        <v>0.0241524468089805</v>
      </c>
      <c r="O54" s="49" t="s">
        <v>55</v>
      </c>
    </row>
    <row r="55" customFormat="false" ht="13.5" hidden="false" customHeight="false" outlineLevel="0" collapsed="false">
      <c r="A55" s="28"/>
      <c r="B55" s="42" t="s">
        <v>113</v>
      </c>
      <c r="C55" s="50" t="n">
        <v>2731.29</v>
      </c>
      <c r="D55" s="51" t="n">
        <f aca="false">C55/C$101</f>
        <v>0.0016747084515999</v>
      </c>
      <c r="E55" s="50" t="n">
        <v>2271.74</v>
      </c>
      <c r="F55" s="51" t="n">
        <f aca="false">E55/E$101</f>
        <v>0.00135349005759371</v>
      </c>
      <c r="G55" s="52" t="n">
        <v>4000</v>
      </c>
      <c r="H55" s="53" t="n">
        <f aca="false">G55/$G$101</f>
        <v>0.00253010884458418</v>
      </c>
      <c r="I55" s="54" t="n">
        <v>3000</v>
      </c>
      <c r="J55" s="55" t="n">
        <f aca="false">I55/$I$101</f>
        <v>0.00178291611775253</v>
      </c>
      <c r="K55" s="50" t="n">
        <v>5000</v>
      </c>
      <c r="L55" s="51" t="n">
        <f aca="false">K55/$K$101</f>
        <v>0.00277229004914136</v>
      </c>
      <c r="M55" s="50" t="n">
        <v>5500</v>
      </c>
      <c r="N55" s="51" t="n">
        <f aca="false">M55/$M$101</f>
        <v>0.00285024369071349</v>
      </c>
      <c r="O55" s="74" t="s">
        <v>114</v>
      </c>
    </row>
    <row r="56" customFormat="false" ht="12.75" hidden="false" customHeight="false" outlineLevel="0" collapsed="false">
      <c r="A56" s="28" t="n">
        <v>6</v>
      </c>
      <c r="B56" s="29" t="s">
        <v>115</v>
      </c>
      <c r="C56" s="21" t="n">
        <f aca="false">C57+C61+C62+C63</f>
        <v>49615.41</v>
      </c>
      <c r="D56" s="22" t="n">
        <f aca="false">C56/C$101</f>
        <v>0.0304220154053923</v>
      </c>
      <c r="E56" s="21" t="n">
        <f aca="false">E57+E61+E62+E63</f>
        <v>56226.75</v>
      </c>
      <c r="F56" s="22" t="n">
        <f aca="false">E56/E$101</f>
        <v>0.0334995849418539</v>
      </c>
      <c r="G56" s="23" t="n">
        <f aca="false">G57+G61+G62+G63+G64</f>
        <v>53485</v>
      </c>
      <c r="H56" s="24" t="n">
        <f aca="false">G56/$G$101</f>
        <v>0.0338307178881462</v>
      </c>
      <c r="I56" s="25" t="n">
        <f aca="false">I57+I61+I62+I63+I64</f>
        <v>56825.7682427327</v>
      </c>
      <c r="J56" s="26" t="n">
        <f aca="false">I56/$I$101</f>
        <v>0.0337718593678792</v>
      </c>
      <c r="K56" s="21" t="n">
        <f aca="false">K57+K61+K62+K63+K64</f>
        <v>58072</v>
      </c>
      <c r="L56" s="22" t="n">
        <f aca="false">K56/$K$101</f>
        <v>0.0321984855467475</v>
      </c>
      <c r="M56" s="21" t="n">
        <f aca="false">M57+M61+M62+M63+M64</f>
        <v>61103</v>
      </c>
      <c r="N56" s="22" t="n">
        <f aca="false">M56/$M$101</f>
        <v>0.0316651709515757</v>
      </c>
      <c r="O56" s="30" t="s">
        <v>116</v>
      </c>
    </row>
    <row r="57" customFormat="false" ht="13.5" hidden="false" customHeight="false" outlineLevel="0" collapsed="false">
      <c r="A57" s="41"/>
      <c r="B57" s="42" t="s">
        <v>117</v>
      </c>
      <c r="C57" s="50" t="n">
        <v>27752.61</v>
      </c>
      <c r="D57" s="51" t="n">
        <f aca="false">C58/C$101</f>
        <v>0</v>
      </c>
      <c r="E57" s="50" t="n">
        <v>33124.44</v>
      </c>
      <c r="F57" s="51" t="n">
        <f aca="false">E58/E$101</f>
        <v>0</v>
      </c>
      <c r="G57" s="52" t="n">
        <v>26040</v>
      </c>
      <c r="H57" s="53" t="n">
        <f aca="false">G57/$G$101</f>
        <v>0.016471008578243</v>
      </c>
      <c r="I57" s="54" t="n">
        <v>27050</v>
      </c>
      <c r="J57" s="55" t="n">
        <f aca="false">I57/$I$101</f>
        <v>0.0160759603284019</v>
      </c>
      <c r="K57" s="50" t="n">
        <v>26750</v>
      </c>
      <c r="L57" s="51" t="n">
        <f aca="false">K57/$K$101</f>
        <v>0.0148317517629063</v>
      </c>
      <c r="M57" s="50" t="n">
        <v>28000</v>
      </c>
      <c r="N57" s="51" t="n">
        <f aca="false">M57/$M$101</f>
        <v>0.0145103315163596</v>
      </c>
      <c r="O57" s="49" t="s">
        <v>118</v>
      </c>
    </row>
    <row r="58" customFormat="false" ht="14.25" hidden="false" customHeight="false" outlineLevel="0" collapsed="false">
      <c r="A58" s="41"/>
      <c r="B58" s="32" t="s">
        <v>119</v>
      </c>
      <c r="C58" s="50"/>
      <c r="D58" s="68"/>
      <c r="E58" s="50"/>
      <c r="F58" s="68"/>
      <c r="G58" s="69" t="n">
        <v>18200</v>
      </c>
      <c r="H58" s="70" t="n">
        <f aca="false">G58/$G$101</f>
        <v>0.011511995242858</v>
      </c>
      <c r="I58" s="71" t="n">
        <v>18450</v>
      </c>
      <c r="J58" s="72" t="n">
        <f aca="false">I58/$I$101</f>
        <v>0.010964934124178</v>
      </c>
      <c r="K58" s="67" t="n">
        <v>18200</v>
      </c>
      <c r="L58" s="68" t="n">
        <f aca="false">K58/$K$101</f>
        <v>0.0100911357788746</v>
      </c>
      <c r="M58" s="67" t="n">
        <v>19300</v>
      </c>
      <c r="N58" s="68" t="n">
        <f aca="false">M58/$M$101</f>
        <v>0.0100017642237764</v>
      </c>
      <c r="O58" s="39" t="s">
        <v>120</v>
      </c>
    </row>
    <row r="59" customFormat="false" ht="14.25" hidden="false" customHeight="false" outlineLevel="0" collapsed="false">
      <c r="A59" s="41"/>
      <c r="B59" s="32" t="s">
        <v>121</v>
      </c>
      <c r="C59" s="67"/>
      <c r="D59" s="68"/>
      <c r="E59" s="67"/>
      <c r="F59" s="68"/>
      <c r="G59" s="69" t="n">
        <v>7840</v>
      </c>
      <c r="H59" s="70" t="n">
        <f aca="false">G59/$G$101</f>
        <v>0.00495901333538499</v>
      </c>
      <c r="I59" s="71" t="n">
        <v>8100</v>
      </c>
      <c r="J59" s="72" t="n">
        <f aca="false">I59/$I$101</f>
        <v>0.00481387351793182</v>
      </c>
      <c r="K59" s="67" t="n">
        <v>8000</v>
      </c>
      <c r="L59" s="68" t="n">
        <f aca="false">K59/$K$101</f>
        <v>0.00443566407862618</v>
      </c>
      <c r="M59" s="67" t="n">
        <v>8100</v>
      </c>
      <c r="N59" s="68" t="n">
        <f aca="false">M59/$M$101</f>
        <v>0.00419763161723259</v>
      </c>
      <c r="O59" s="39" t="s">
        <v>122</v>
      </c>
    </row>
    <row r="60" customFormat="false" ht="14.25" hidden="false" customHeight="false" outlineLevel="0" collapsed="false">
      <c r="A60" s="41"/>
      <c r="B60" s="32" t="s">
        <v>123</v>
      </c>
      <c r="C60" s="67"/>
      <c r="D60" s="68"/>
      <c r="E60" s="67"/>
      <c r="F60" s="68"/>
      <c r="G60" s="69"/>
      <c r="H60" s="70"/>
      <c r="I60" s="71" t="n">
        <v>500</v>
      </c>
      <c r="J60" s="72"/>
      <c r="K60" s="67" t="n">
        <v>550</v>
      </c>
      <c r="L60" s="68"/>
      <c r="M60" s="67" t="n">
        <v>600</v>
      </c>
      <c r="N60" s="68"/>
      <c r="O60" s="39"/>
    </row>
    <row r="61" customFormat="false" ht="13.5" hidden="false" customHeight="false" outlineLevel="0" collapsed="false">
      <c r="A61" s="41"/>
      <c r="B61" s="75" t="s">
        <v>124</v>
      </c>
      <c r="C61" s="76" t="n">
        <v>21862.8</v>
      </c>
      <c r="D61" s="51" t="n">
        <f aca="false">C61/C$101</f>
        <v>0.0134053198069916</v>
      </c>
      <c r="E61" s="76" t="n">
        <v>23102.31</v>
      </c>
      <c r="F61" s="51" t="n">
        <f aca="false">E61/E$101</f>
        <v>0.0137642278132391</v>
      </c>
      <c r="G61" s="77" t="n">
        <v>23045</v>
      </c>
      <c r="H61" s="78" t="n">
        <f aca="false">G61/$G$101</f>
        <v>0.0145765895808606</v>
      </c>
      <c r="I61" s="79" t="n">
        <v>25425.7682427327</v>
      </c>
      <c r="J61" s="80" t="n">
        <f aca="false">I61/$I$101</f>
        <v>0.0151106706687361</v>
      </c>
      <c r="K61" s="76" t="n">
        <v>26632</v>
      </c>
      <c r="L61" s="81" t="n">
        <f aca="false">K61/$K$101</f>
        <v>0.0147663257177466</v>
      </c>
      <c r="M61" s="76" t="n">
        <v>28353</v>
      </c>
      <c r="N61" s="81" t="n">
        <f aca="false">M61/$M$101</f>
        <v>0.0146932653386908</v>
      </c>
      <c r="O61" s="82" t="s">
        <v>125</v>
      </c>
    </row>
    <row r="62" customFormat="false" ht="13.5" hidden="false" customHeight="false" outlineLevel="0" collapsed="false">
      <c r="A62" s="41"/>
      <c r="B62" s="75" t="s">
        <v>126</v>
      </c>
      <c r="C62" s="76"/>
      <c r="D62" s="81" t="n">
        <f aca="false">C62/C$101</f>
        <v>0</v>
      </c>
      <c r="E62" s="76"/>
      <c r="F62" s="81" t="n">
        <f aca="false">E62/E$101</f>
        <v>0</v>
      </c>
      <c r="G62" s="77" t="n">
        <v>600</v>
      </c>
      <c r="H62" s="78" t="n">
        <f aca="false">G62/$G$101</f>
        <v>0.000379516326687627</v>
      </c>
      <c r="I62" s="79" t="n">
        <v>900</v>
      </c>
      <c r="J62" s="80" t="n">
        <f aca="false">I62/$I$101</f>
        <v>0.000534874835325758</v>
      </c>
      <c r="K62" s="76" t="n">
        <v>900</v>
      </c>
      <c r="L62" s="81" t="n">
        <f aca="false">K62/$K$101</f>
        <v>0.000499012208845446</v>
      </c>
      <c r="M62" s="76" t="n">
        <v>900</v>
      </c>
      <c r="N62" s="81" t="n">
        <f aca="false">M62/$M$101</f>
        <v>0.000466403513025843</v>
      </c>
      <c r="O62" s="82" t="s">
        <v>127</v>
      </c>
    </row>
    <row r="63" customFormat="false" ht="13.5" hidden="false" customHeight="false" outlineLevel="0" collapsed="false">
      <c r="A63" s="41"/>
      <c r="B63" s="75" t="s">
        <v>128</v>
      </c>
      <c r="C63" s="76"/>
      <c r="D63" s="81" t="n">
        <f aca="false">C63/C$101</f>
        <v>0</v>
      </c>
      <c r="E63" s="76"/>
      <c r="F63" s="81" t="n">
        <f aca="false">E63/E$101</f>
        <v>0</v>
      </c>
      <c r="G63" s="77" t="n">
        <v>2800</v>
      </c>
      <c r="H63" s="78" t="n">
        <f aca="false">G63/$G$101</f>
        <v>0.00177107619120893</v>
      </c>
      <c r="I63" s="79" t="n">
        <v>2700</v>
      </c>
      <c r="J63" s="80" t="n">
        <f aca="false">I63/$I$101</f>
        <v>0.00160462450597727</v>
      </c>
      <c r="K63" s="76" t="n">
        <v>2840</v>
      </c>
      <c r="L63" s="81" t="n">
        <f aca="false">K63/$K$101</f>
        <v>0.0015746607479123</v>
      </c>
      <c r="M63" s="76" t="n">
        <v>2900</v>
      </c>
      <c r="N63" s="81" t="n">
        <f aca="false">M63/$M$101</f>
        <v>0.00150285576419438</v>
      </c>
      <c r="O63" s="82" t="s">
        <v>129</v>
      </c>
    </row>
    <row r="64" customFormat="false" ht="13.5" hidden="false" customHeight="false" outlineLevel="0" collapsed="false">
      <c r="A64" s="41"/>
      <c r="B64" s="75" t="s">
        <v>130</v>
      </c>
      <c r="C64" s="76"/>
      <c r="D64" s="81"/>
      <c r="E64" s="76"/>
      <c r="F64" s="81"/>
      <c r="G64" s="77" t="n">
        <v>1000</v>
      </c>
      <c r="H64" s="78" t="n">
        <f aca="false">G64/$G$101</f>
        <v>0.000632527211146045</v>
      </c>
      <c r="I64" s="79" t="n">
        <v>750</v>
      </c>
      <c r="J64" s="80" t="n">
        <f aca="false">I64/$I$101</f>
        <v>0.000445729029438131</v>
      </c>
      <c r="K64" s="76" t="n">
        <v>950</v>
      </c>
      <c r="L64" s="81" t="n">
        <f aca="false">K64/$K$101</f>
        <v>0.000526735109336859</v>
      </c>
      <c r="M64" s="76" t="n">
        <v>950</v>
      </c>
      <c r="N64" s="81"/>
      <c r="O64" s="82" t="s">
        <v>131</v>
      </c>
    </row>
    <row r="65" customFormat="false" ht="12.75" hidden="false" customHeight="false" outlineLevel="0" collapsed="false">
      <c r="A65" s="28" t="n">
        <v>7</v>
      </c>
      <c r="B65" s="29" t="s">
        <v>132</v>
      </c>
      <c r="C65" s="21" t="n">
        <f aca="false">SUM(C66:C68)</f>
        <v>22003.81</v>
      </c>
      <c r="D65" s="22" t="n">
        <f aca="false">C65/C$101</f>
        <v>0.0134917810171744</v>
      </c>
      <c r="E65" s="21" t="n">
        <f aca="false">SUM(E66:E69)</f>
        <v>24256.65</v>
      </c>
      <c r="F65" s="22" t="n">
        <f aca="false">E65/E$101</f>
        <v>0.014451977165314</v>
      </c>
      <c r="G65" s="23" t="n">
        <f aca="false">SUM(G66:G69)</f>
        <v>24800</v>
      </c>
      <c r="H65" s="24" t="n">
        <f aca="false">G65/$G$101</f>
        <v>0.0156866748364219</v>
      </c>
      <c r="I65" s="25" t="n">
        <f aca="false">SUM(I66:I69)</f>
        <v>28700</v>
      </c>
      <c r="J65" s="26" t="n">
        <f aca="false">I65/$I$101</f>
        <v>0.0170565641931658</v>
      </c>
      <c r="K65" s="21" t="n">
        <f aca="false">SUM(K66:K69)</f>
        <v>25800</v>
      </c>
      <c r="L65" s="22" t="n">
        <f aca="false">K65/$K$101</f>
        <v>0.0143050166535694</v>
      </c>
      <c r="M65" s="21" t="n">
        <f aca="false">SUM(M66:M69)</f>
        <v>26500</v>
      </c>
      <c r="N65" s="22" t="n">
        <f aca="false">M65/$M$101</f>
        <v>0.0137329923279832</v>
      </c>
      <c r="O65" s="30" t="s">
        <v>133</v>
      </c>
    </row>
    <row r="66" customFormat="false" ht="13.5" hidden="false" customHeight="false" outlineLevel="0" collapsed="false">
      <c r="A66" s="41"/>
      <c r="B66" s="42" t="s">
        <v>134</v>
      </c>
      <c r="C66" s="50" t="n">
        <v>335.68</v>
      </c>
      <c r="D66" s="51" t="n">
        <f aca="false">C66/C$101</f>
        <v>0.000205824402766844</v>
      </c>
      <c r="E66" s="50" t="n">
        <v>504.99</v>
      </c>
      <c r="F66" s="51" t="n">
        <f aca="false">E66/E$101</f>
        <v>0.000300870233470489</v>
      </c>
      <c r="G66" s="52" t="n">
        <v>800</v>
      </c>
      <c r="H66" s="53" t="n">
        <f aca="false">G66/$G$101</f>
        <v>0.000506021768916836</v>
      </c>
      <c r="I66" s="54" t="n">
        <v>800</v>
      </c>
      <c r="J66" s="55" t="n">
        <f aca="false">I66/$I$101</f>
        <v>0.00047544429806734</v>
      </c>
      <c r="K66" s="50" t="n">
        <v>600</v>
      </c>
      <c r="L66" s="51" t="n">
        <f aca="false">K66/$K$101</f>
        <v>0.000332674805896964</v>
      </c>
      <c r="M66" s="50" t="n">
        <v>600</v>
      </c>
      <c r="N66" s="51" t="n">
        <f aca="false">M66/$M$101</f>
        <v>0.000310935675350562</v>
      </c>
      <c r="O66" s="49" t="s">
        <v>135</v>
      </c>
    </row>
    <row r="67" customFormat="false" ht="13.5" hidden="false" customHeight="false" outlineLevel="0" collapsed="false">
      <c r="A67" s="41"/>
      <c r="B67" s="42" t="s">
        <v>136</v>
      </c>
      <c r="C67" s="50" t="n">
        <v>20670.92</v>
      </c>
      <c r="D67" s="51" t="n">
        <f aca="false">C67/C$101</f>
        <v>0.0126745107353468</v>
      </c>
      <c r="E67" s="50" t="n">
        <v>20188.91</v>
      </c>
      <c r="F67" s="51" t="n">
        <f aca="false">E67/E$101</f>
        <v>0.0120284402962726</v>
      </c>
      <c r="G67" s="52" t="n">
        <v>21000</v>
      </c>
      <c r="H67" s="53" t="n">
        <f aca="false">G67/$G$101</f>
        <v>0.0132830714340669</v>
      </c>
      <c r="I67" s="54" t="n">
        <v>24700</v>
      </c>
      <c r="J67" s="55" t="n">
        <f aca="false">I67/$I$101</f>
        <v>0.0146793427028291</v>
      </c>
      <c r="K67" s="50" t="n">
        <v>21900</v>
      </c>
      <c r="L67" s="51" t="n">
        <f aca="false">K67/$K$101</f>
        <v>0.0121426304152392</v>
      </c>
      <c r="M67" s="50" t="n">
        <v>22200</v>
      </c>
      <c r="N67" s="51" t="n">
        <f aca="false">M67/$M$101</f>
        <v>0.0115046199879708</v>
      </c>
      <c r="O67" s="49" t="s">
        <v>137</v>
      </c>
    </row>
    <row r="68" customFormat="false" ht="13.5" hidden="false" customHeight="false" outlineLevel="0" collapsed="false">
      <c r="A68" s="41"/>
      <c r="B68" s="42" t="s">
        <v>138</v>
      </c>
      <c r="C68" s="50" t="n">
        <v>997.21</v>
      </c>
      <c r="D68" s="51" t="n">
        <f aca="false">C68/C$101</f>
        <v>0.000611445879060785</v>
      </c>
      <c r="E68" s="50" t="n">
        <v>1198.75</v>
      </c>
      <c r="F68" s="51" t="n">
        <f aca="false">E68/E$101</f>
        <v>0.000714208583086296</v>
      </c>
      <c r="G68" s="52" t="n">
        <v>1000</v>
      </c>
      <c r="H68" s="53" t="n">
        <f aca="false">G68/$G$101</f>
        <v>0.000632527211146045</v>
      </c>
      <c r="I68" s="54" t="n">
        <v>1000</v>
      </c>
      <c r="J68" s="55" t="n">
        <f aca="false">I68/$I$101</f>
        <v>0.000594305372584175</v>
      </c>
      <c r="K68" s="50" t="n">
        <v>1000</v>
      </c>
      <c r="L68" s="51" t="n">
        <f aca="false">K68/$K$101</f>
        <v>0.000554458009828273</v>
      </c>
      <c r="M68" s="50" t="n">
        <v>1000</v>
      </c>
      <c r="N68" s="51" t="n">
        <f aca="false">M68/$M$101</f>
        <v>0.00051822612558427</v>
      </c>
      <c r="O68" s="49" t="s">
        <v>139</v>
      </c>
    </row>
    <row r="69" customFormat="false" ht="13.5" hidden="false" customHeight="false" outlineLevel="0" collapsed="false">
      <c r="A69" s="41"/>
      <c r="B69" s="42" t="s">
        <v>140</v>
      </c>
      <c r="C69" s="50"/>
      <c r="D69" s="51"/>
      <c r="E69" s="50" t="n">
        <v>2364</v>
      </c>
      <c r="F69" s="51" t="n">
        <f aca="false">E69/E$101</f>
        <v>0.00140845805248468</v>
      </c>
      <c r="G69" s="52" t="n">
        <v>2000</v>
      </c>
      <c r="H69" s="53" t="n">
        <f aca="false">G69/$G$101</f>
        <v>0.00126505442229209</v>
      </c>
      <c r="I69" s="54" t="n">
        <v>2200</v>
      </c>
      <c r="J69" s="55" t="n">
        <f aca="false">I69/$I$101</f>
        <v>0.00130747181968519</v>
      </c>
      <c r="K69" s="50" t="n">
        <v>2300</v>
      </c>
      <c r="L69" s="51" t="n">
        <f aca="false">K69/$K$101</f>
        <v>0.00127525342260503</v>
      </c>
      <c r="M69" s="50" t="n">
        <v>2700</v>
      </c>
      <c r="N69" s="51" t="n">
        <f aca="false">M69/$M$101</f>
        <v>0.00139921053907753</v>
      </c>
      <c r="O69" s="49" t="s">
        <v>141</v>
      </c>
    </row>
    <row r="70" customFormat="false" ht="12.75" hidden="false" customHeight="false" outlineLevel="0" collapsed="false">
      <c r="A70" s="28" t="s">
        <v>23</v>
      </c>
      <c r="B70" s="29" t="s">
        <v>142</v>
      </c>
      <c r="C70" s="21" t="n">
        <f aca="false">SUM(C71:C73)</f>
        <v>0</v>
      </c>
      <c r="D70" s="22" t="n">
        <f aca="false">C70/C$101</f>
        <v>0</v>
      </c>
      <c r="E70" s="21" t="n">
        <f aca="false">SUM(E71:E73)</f>
        <v>0</v>
      </c>
      <c r="F70" s="22" t="n">
        <f aca="false">E70/E$101</f>
        <v>0</v>
      </c>
      <c r="G70" s="23" t="n">
        <f aca="false">SUM(G71:G74)</f>
        <v>16200</v>
      </c>
      <c r="H70" s="24" t="n">
        <f aca="false">G70/$G$101</f>
        <v>0.0102469408205659</v>
      </c>
      <c r="I70" s="25" t="n">
        <f aca="false">I71+I73+I75</f>
        <v>4000</v>
      </c>
      <c r="J70" s="26" t="n">
        <f aca="false">I70/$I$101</f>
        <v>0.0023772214903367</v>
      </c>
      <c r="K70" s="21" t="n">
        <f aca="false">SUM(K71:K73)</f>
        <v>1500.2</v>
      </c>
      <c r="L70" s="22" t="n">
        <f aca="false">K70/$K$101</f>
        <v>0.000831797906344375</v>
      </c>
      <c r="M70" s="21" t="n">
        <f aca="false">SUM(M71:M73)</f>
        <v>3000</v>
      </c>
      <c r="N70" s="22" t="n">
        <f aca="false">M70/$M$101</f>
        <v>0.00155467837675281</v>
      </c>
      <c r="O70" s="30" t="s">
        <v>143</v>
      </c>
    </row>
    <row r="71" customFormat="false" ht="13.5" hidden="false" customHeight="false" outlineLevel="0" collapsed="false">
      <c r="A71" s="28"/>
      <c r="B71" s="42" t="s">
        <v>142</v>
      </c>
      <c r="C71" s="50"/>
      <c r="D71" s="51" t="n">
        <f aca="false">C71/C$101</f>
        <v>0</v>
      </c>
      <c r="E71" s="50"/>
      <c r="F71" s="51" t="n">
        <f aca="false">E71/E$101</f>
        <v>0</v>
      </c>
      <c r="G71" s="52" t="n">
        <v>2700</v>
      </c>
      <c r="H71" s="53" t="n">
        <f aca="false">G71/$G$101</f>
        <v>0.00170782347009432</v>
      </c>
      <c r="I71" s="54" t="n">
        <v>2000</v>
      </c>
      <c r="J71" s="55" t="n">
        <f aca="false">I71/$I$101</f>
        <v>0.00118861074516835</v>
      </c>
      <c r="K71" s="50" t="n">
        <v>1500.2</v>
      </c>
      <c r="L71" s="51" t="n">
        <f aca="false">K71/$K$101</f>
        <v>0.000831797906344375</v>
      </c>
      <c r="M71" s="50" t="n">
        <v>2000</v>
      </c>
      <c r="N71" s="51" t="n">
        <f aca="false">M71/$M$101</f>
        <v>0.00103645225116854</v>
      </c>
      <c r="O71" s="49" t="s">
        <v>144</v>
      </c>
    </row>
    <row r="72" customFormat="false" ht="14.25" hidden="false" customHeight="false" outlineLevel="0" collapsed="false">
      <c r="A72" s="28"/>
      <c r="B72" s="42" t="s">
        <v>145</v>
      </c>
      <c r="C72" s="50"/>
      <c r="D72" s="51"/>
      <c r="E72" s="50"/>
      <c r="F72" s="51"/>
      <c r="G72" s="52"/>
      <c r="H72" s="53"/>
      <c r="I72" s="37" t="n">
        <v>560</v>
      </c>
      <c r="J72" s="38" t="n">
        <f aca="false">I72/$I$101</f>
        <v>0.000332811008647138</v>
      </c>
      <c r="K72" s="50"/>
      <c r="L72" s="51"/>
      <c r="M72" s="50"/>
      <c r="N72" s="51"/>
      <c r="O72" s="49"/>
    </row>
    <row r="73" customFormat="false" ht="13.5" hidden="false" customHeight="false" outlineLevel="0" collapsed="false">
      <c r="A73" s="28"/>
      <c r="B73" s="42" t="s">
        <v>146</v>
      </c>
      <c r="C73" s="50"/>
      <c r="D73" s="51" t="n">
        <f aca="false">C73/C$101</f>
        <v>0</v>
      </c>
      <c r="E73" s="50"/>
      <c r="F73" s="51" t="n">
        <f aca="false">E73/E$101</f>
        <v>0</v>
      </c>
      <c r="G73" s="52" t="n">
        <v>0</v>
      </c>
      <c r="H73" s="53" t="n">
        <f aca="false">G73/$G$101</f>
        <v>0</v>
      </c>
      <c r="I73" s="54" t="n">
        <v>1000</v>
      </c>
      <c r="J73" s="55" t="n">
        <f aca="false">I73/$I$101</f>
        <v>0.000594305372584175</v>
      </c>
      <c r="K73" s="50" t="n">
        <v>0</v>
      </c>
      <c r="L73" s="51" t="n">
        <f aca="false">K73/$K$101</f>
        <v>0</v>
      </c>
      <c r="M73" s="50" t="n">
        <v>1000</v>
      </c>
      <c r="N73" s="51" t="n">
        <f aca="false">M73/$M$101</f>
        <v>0.00051822612558427</v>
      </c>
      <c r="O73" s="49" t="s">
        <v>147</v>
      </c>
    </row>
    <row r="74" customFormat="false" ht="13.5" hidden="false" customHeight="false" outlineLevel="0" collapsed="false">
      <c r="A74" s="28"/>
      <c r="B74" s="42" t="s">
        <v>148</v>
      </c>
      <c r="C74" s="50"/>
      <c r="D74" s="51"/>
      <c r="E74" s="50"/>
      <c r="F74" s="51"/>
      <c r="G74" s="52" t="n">
        <v>13500</v>
      </c>
      <c r="H74" s="53" t="n">
        <f aca="false">G74/$G$101</f>
        <v>0.0085391173504716</v>
      </c>
      <c r="I74" s="54"/>
      <c r="J74" s="55"/>
      <c r="K74" s="50"/>
      <c r="L74" s="51"/>
      <c r="M74" s="50"/>
      <c r="N74" s="51"/>
      <c r="O74" s="49"/>
    </row>
    <row r="75" customFormat="false" ht="13.5" hidden="false" customHeight="false" outlineLevel="0" collapsed="false">
      <c r="A75" s="28"/>
      <c r="B75" s="42" t="s">
        <v>149</v>
      </c>
      <c r="C75" s="50"/>
      <c r="D75" s="51"/>
      <c r="E75" s="50"/>
      <c r="F75" s="51"/>
      <c r="G75" s="52"/>
      <c r="H75" s="53"/>
      <c r="I75" s="54" t="n">
        <v>1000</v>
      </c>
      <c r="J75" s="55" t="n">
        <f aca="false">I75/$I$101</f>
        <v>0.000594305372584175</v>
      </c>
      <c r="K75" s="50"/>
      <c r="L75" s="51"/>
      <c r="M75" s="50"/>
      <c r="N75" s="51"/>
      <c r="O75" s="49"/>
    </row>
    <row r="76" customFormat="false" ht="12.75" hidden="false" customHeight="false" outlineLevel="0" collapsed="false">
      <c r="A76" s="28" t="s">
        <v>58</v>
      </c>
      <c r="B76" s="29" t="s">
        <v>150</v>
      </c>
      <c r="C76" s="21" t="n">
        <f aca="false">C77+C78+C79</f>
        <v>78434.38</v>
      </c>
      <c r="D76" s="22" t="n">
        <f aca="false">C76/C$101</f>
        <v>0.0480925566607712</v>
      </c>
      <c r="E76" s="21" t="n">
        <f aca="false">E77+E78+E79</f>
        <v>74992.61</v>
      </c>
      <c r="F76" s="22" t="n">
        <f aca="false">E76/E$101</f>
        <v>0.044680179962497</v>
      </c>
      <c r="G76" s="23" t="n">
        <f aca="false">G77+G78+G79</f>
        <v>87837.29964114</v>
      </c>
      <c r="H76" s="24" t="n">
        <f aca="false">G76/$G$101</f>
        <v>0.0555594821766098</v>
      </c>
      <c r="I76" s="25" t="n">
        <f aca="false">I77++I79+I78+I81</f>
        <v>121032</v>
      </c>
      <c r="J76" s="26" t="n">
        <f aca="false">I76/$I$101</f>
        <v>0.0719299678546079</v>
      </c>
      <c r="K76" s="21" t="n">
        <f aca="false">K77+K78+K79+K81</f>
        <v>85253</v>
      </c>
      <c r="L76" s="22" t="n">
        <f aca="false">K76/$K$101</f>
        <v>0.0472692087118898</v>
      </c>
      <c r="M76" s="21" t="n">
        <f aca="false">M77+M78+M79</f>
        <v>91547</v>
      </c>
      <c r="N76" s="22" t="n">
        <f aca="false">M76/$M$101</f>
        <v>0.0474420471188632</v>
      </c>
      <c r="O76" s="30" t="s">
        <v>151</v>
      </c>
    </row>
    <row r="77" customFormat="false" ht="13.5" hidden="false" customHeight="false" outlineLevel="0" collapsed="false">
      <c r="A77" s="41"/>
      <c r="B77" s="42" t="s">
        <v>152</v>
      </c>
      <c r="C77" s="50" t="n">
        <v>51552.13</v>
      </c>
      <c r="D77" s="51" t="n">
        <f aca="false">C77/C$101</f>
        <v>0.0316095280285054</v>
      </c>
      <c r="E77" s="50" t="n">
        <v>50640.61</v>
      </c>
      <c r="F77" s="51" t="n">
        <f aca="false">E77/E$101</f>
        <v>0.0301713937974771</v>
      </c>
      <c r="G77" s="52" t="n">
        <v>59153</v>
      </c>
      <c r="H77" s="53" t="n">
        <f aca="false">G77/$G$101</f>
        <v>0.037415882120922</v>
      </c>
      <c r="I77" s="54" t="n">
        <v>57604</v>
      </c>
      <c r="J77" s="55" t="n">
        <f aca="false">I77/$I$101</f>
        <v>0.0342343666823388</v>
      </c>
      <c r="K77" s="76" t="n">
        <v>47141</v>
      </c>
      <c r="L77" s="81" t="n">
        <f aca="false">K77/$K$101</f>
        <v>0.0261377050413146</v>
      </c>
      <c r="M77" s="76" t="n">
        <v>57887</v>
      </c>
      <c r="N77" s="81" t="n">
        <f aca="false">M77/$M$101</f>
        <v>0.0299985557316967</v>
      </c>
      <c r="O77" s="49" t="s">
        <v>153</v>
      </c>
    </row>
    <row r="78" s="40" customFormat="true" ht="14.25" hidden="false" customHeight="false" outlineLevel="0" collapsed="false">
      <c r="A78" s="31"/>
      <c r="B78" s="83" t="s">
        <v>154</v>
      </c>
      <c r="C78" s="76" t="n">
        <v>672.47</v>
      </c>
      <c r="D78" s="81"/>
      <c r="E78" s="76" t="n">
        <v>890.37</v>
      </c>
      <c r="F78" s="81"/>
      <c r="G78" s="52" t="n">
        <v>1000</v>
      </c>
      <c r="H78" s="53" t="n">
        <f aca="false">G78/$G$101</f>
        <v>0.000632527211146045</v>
      </c>
      <c r="I78" s="54" t="n">
        <f aca="false">-200+1200</f>
        <v>1000</v>
      </c>
      <c r="J78" s="55" t="n">
        <f aca="false">I78/$I$101</f>
        <v>0.000594305372584175</v>
      </c>
      <c r="K78" s="50" t="n">
        <v>1000</v>
      </c>
      <c r="L78" s="51" t="n">
        <f aca="false">K78/$K$101</f>
        <v>0.000554458009828273</v>
      </c>
      <c r="M78" s="50" t="n">
        <v>1000</v>
      </c>
      <c r="N78" s="51" t="n">
        <f aca="false">M78/$M$101</f>
        <v>0.00051822612558427</v>
      </c>
      <c r="O78" s="82" t="s">
        <v>155</v>
      </c>
    </row>
    <row r="79" customFormat="false" ht="13.5" hidden="false" customHeight="false" outlineLevel="0" collapsed="false">
      <c r="A79" s="41"/>
      <c r="B79" s="83" t="s">
        <v>156</v>
      </c>
      <c r="C79" s="50" t="n">
        <v>26209.78</v>
      </c>
      <c r="D79" s="51" t="n">
        <f aca="false">C79/C$101</f>
        <v>0.0160706992229217</v>
      </c>
      <c r="E79" s="50" t="n">
        <v>23461.63</v>
      </c>
      <c r="F79" s="51" t="n">
        <f aca="false">E79/E$101</f>
        <v>0.0139783086708613</v>
      </c>
      <c r="G79" s="52" t="n">
        <v>27684.29964114</v>
      </c>
      <c r="H79" s="53" t="n">
        <f aca="false">G79/$G$101</f>
        <v>0.0175110728445417</v>
      </c>
      <c r="I79" s="54" t="n">
        <v>34428</v>
      </c>
      <c r="J79" s="55" t="n">
        <f aca="false">I79/$I$101</f>
        <v>0.020460745367328</v>
      </c>
      <c r="K79" s="76" t="n">
        <v>31112</v>
      </c>
      <c r="L79" s="81" t="n">
        <f aca="false">K79/$K$101</f>
        <v>0.0172502976017772</v>
      </c>
      <c r="M79" s="76" t="n">
        <v>32660</v>
      </c>
      <c r="N79" s="81" t="n">
        <f aca="false">M79/$M$101</f>
        <v>0.0169252652615823</v>
      </c>
      <c r="O79" s="49" t="s">
        <v>157</v>
      </c>
    </row>
    <row r="80" customFormat="false" ht="14.25" hidden="false" customHeight="false" outlineLevel="0" collapsed="false">
      <c r="A80" s="41"/>
      <c r="B80" s="84" t="s">
        <v>158</v>
      </c>
      <c r="C80" s="50"/>
      <c r="D80" s="51"/>
      <c r="E80" s="50"/>
      <c r="F80" s="51"/>
      <c r="G80" s="35"/>
      <c r="H80" s="36"/>
      <c r="I80" s="37" t="n">
        <v>2300</v>
      </c>
      <c r="J80" s="38" t="n">
        <f aca="false">I80/$I$101</f>
        <v>0.0013669023569436</v>
      </c>
      <c r="K80" s="33" t="n">
        <v>2100</v>
      </c>
      <c r="L80" s="34" t="n">
        <f aca="false">K80/$K$101</f>
        <v>0.00116436182063937</v>
      </c>
      <c r="M80" s="33" t="n">
        <v>2000</v>
      </c>
      <c r="N80" s="34" t="n">
        <f aca="false">M80/$M$101</f>
        <v>0.00103645225116854</v>
      </c>
      <c r="O80" s="85" t="s">
        <v>159</v>
      </c>
    </row>
    <row r="81" customFormat="false" ht="14.25" hidden="false" customHeight="false" outlineLevel="0" collapsed="false">
      <c r="A81" s="41"/>
      <c r="B81" s="83" t="s">
        <v>160</v>
      </c>
      <c r="C81" s="50"/>
      <c r="D81" s="51"/>
      <c r="E81" s="50"/>
      <c r="F81" s="51"/>
      <c r="G81" s="35"/>
      <c r="H81" s="36"/>
      <c r="I81" s="54" t="n">
        <v>28000</v>
      </c>
      <c r="J81" s="38" t="n">
        <f aca="false">I81/$I$101</f>
        <v>0.0166405504323569</v>
      </c>
      <c r="K81" s="50" t="n">
        <v>6000</v>
      </c>
      <c r="L81" s="34"/>
      <c r="M81" s="33"/>
      <c r="N81" s="34"/>
      <c r="O81" s="85"/>
    </row>
    <row r="82" s="87" customFormat="true" ht="13.5" hidden="false" customHeight="false" outlineLevel="0" collapsed="false">
      <c r="A82" s="28" t="s">
        <v>161</v>
      </c>
      <c r="B82" s="29" t="s">
        <v>162</v>
      </c>
      <c r="C82" s="21" t="n">
        <f aca="false">C85</f>
        <v>368.3</v>
      </c>
      <c r="D82" s="51" t="n">
        <f aca="false">C82/C$101</f>
        <v>0.000225825570600061</v>
      </c>
      <c r="E82" s="21" t="n">
        <v>53.09</v>
      </c>
      <c r="F82" s="51" t="n">
        <f aca="false">E82/E$101</f>
        <v>3.16307267370607E-005</v>
      </c>
      <c r="G82" s="23" t="n">
        <v>0</v>
      </c>
      <c r="H82" s="24" t="n">
        <f aca="false">G82/$G$101</f>
        <v>0</v>
      </c>
      <c r="I82" s="25"/>
      <c r="J82" s="26"/>
      <c r="K82" s="21"/>
      <c r="L82" s="22"/>
      <c r="M82" s="21"/>
      <c r="N82" s="22"/>
      <c r="O82" s="86" t="s">
        <v>163</v>
      </c>
    </row>
    <row r="83" s="87" customFormat="true" ht="13.5" hidden="false" customHeight="false" outlineLevel="0" collapsed="false">
      <c r="A83" s="28"/>
      <c r="B83" s="75" t="s">
        <v>164</v>
      </c>
      <c r="C83" s="21"/>
      <c r="D83" s="51"/>
      <c r="E83" s="21"/>
      <c r="F83" s="51"/>
      <c r="G83" s="77"/>
      <c r="H83" s="78"/>
      <c r="I83" s="79"/>
      <c r="J83" s="80"/>
      <c r="K83" s="76"/>
      <c r="L83" s="81"/>
      <c r="M83" s="76"/>
      <c r="N83" s="81"/>
      <c r="O83" s="74" t="s">
        <v>165</v>
      </c>
    </row>
    <row r="84" s="87" customFormat="true" ht="13.5" hidden="false" customHeight="false" outlineLevel="0" collapsed="false">
      <c r="A84" s="28"/>
      <c r="B84" s="75" t="s">
        <v>166</v>
      </c>
      <c r="C84" s="21"/>
      <c r="E84" s="21"/>
      <c r="G84" s="77"/>
      <c r="H84" s="78"/>
      <c r="I84" s="79"/>
      <c r="J84" s="80"/>
      <c r="K84" s="76"/>
      <c r="L84" s="81"/>
      <c r="M84" s="76"/>
      <c r="N84" s="81"/>
      <c r="O84" s="74" t="s">
        <v>167</v>
      </c>
    </row>
    <row r="85" s="87" customFormat="true" ht="13.5" hidden="false" customHeight="false" outlineLevel="0" collapsed="false">
      <c r="A85" s="28"/>
      <c r="B85" s="75" t="s">
        <v>168</v>
      </c>
      <c r="C85" s="50" t="n">
        <v>368.3</v>
      </c>
      <c r="D85" s="51" t="n">
        <f aca="false">C85/C$101</f>
        <v>0.000225825570600061</v>
      </c>
      <c r="E85" s="50" t="n">
        <v>53</v>
      </c>
      <c r="F85" s="51" t="n">
        <f aca="false">E85/E$101</f>
        <v>3.15771052376006E-005</v>
      </c>
      <c r="G85" s="77"/>
      <c r="H85" s="78"/>
      <c r="I85" s="79"/>
      <c r="J85" s="80"/>
      <c r="K85" s="76"/>
      <c r="L85" s="81"/>
      <c r="M85" s="76"/>
      <c r="N85" s="81"/>
      <c r="O85" s="74"/>
    </row>
    <row r="86" s="87" customFormat="true" ht="13.5" hidden="false" customHeight="false" outlineLevel="0" collapsed="false">
      <c r="A86" s="28" t="s">
        <v>169</v>
      </c>
      <c r="B86" s="88" t="s">
        <v>170</v>
      </c>
      <c r="C86" s="21"/>
      <c r="D86" s="51"/>
      <c r="E86" s="21"/>
      <c r="F86" s="51"/>
      <c r="G86" s="23"/>
      <c r="H86" s="24"/>
      <c r="I86" s="25"/>
      <c r="J86" s="26"/>
      <c r="K86" s="21"/>
      <c r="L86" s="22"/>
      <c r="M86" s="21"/>
      <c r="N86" s="22"/>
      <c r="O86" s="86" t="s">
        <v>171</v>
      </c>
    </row>
    <row r="87" s="87" customFormat="true" ht="12.75" hidden="false" customHeight="true" outlineLevel="0" collapsed="false">
      <c r="A87" s="28" t="s">
        <v>172</v>
      </c>
      <c r="B87" s="88" t="s">
        <v>173</v>
      </c>
      <c r="C87" s="21"/>
      <c r="D87" s="51"/>
      <c r="E87" s="21"/>
      <c r="F87" s="51"/>
      <c r="G87" s="23" t="n">
        <v>34000</v>
      </c>
      <c r="H87" s="24" t="n">
        <f aca="false">G87/$G$101</f>
        <v>0.0215059251789655</v>
      </c>
      <c r="I87" s="25"/>
      <c r="J87" s="26"/>
      <c r="K87" s="21"/>
      <c r="L87" s="22"/>
      <c r="M87" s="21"/>
      <c r="N87" s="22"/>
      <c r="O87" s="86" t="s">
        <v>174</v>
      </c>
    </row>
    <row r="88" s="87" customFormat="true" ht="12.75" hidden="false" customHeight="true" outlineLevel="0" collapsed="false">
      <c r="A88" s="28"/>
      <c r="B88" s="84" t="s">
        <v>175</v>
      </c>
      <c r="C88" s="21"/>
      <c r="D88" s="51"/>
      <c r="E88" s="21"/>
      <c r="F88" s="51"/>
      <c r="G88" s="23" t="n">
        <v>3000</v>
      </c>
      <c r="H88" s="24" t="n">
        <f aca="false">G88/$G$101</f>
        <v>0.00189758163343813</v>
      </c>
      <c r="I88" s="54"/>
      <c r="J88" s="26"/>
      <c r="K88" s="21"/>
      <c r="L88" s="22"/>
      <c r="M88" s="21"/>
      <c r="N88" s="22"/>
      <c r="O88" s="86"/>
    </row>
    <row r="89" s="87" customFormat="true" ht="12.75" hidden="false" customHeight="true" outlineLevel="0" collapsed="false">
      <c r="A89" s="28"/>
      <c r="B89" s="84" t="s">
        <v>176</v>
      </c>
      <c r="C89" s="21"/>
      <c r="D89" s="51"/>
      <c r="E89" s="21"/>
      <c r="F89" s="51"/>
      <c r="G89" s="23" t="n">
        <v>31000</v>
      </c>
      <c r="H89" s="24" t="n">
        <f aca="false">G89/$G$101</f>
        <v>0.0196083435455274</v>
      </c>
      <c r="I89" s="54"/>
      <c r="J89" s="26"/>
      <c r="K89" s="21"/>
      <c r="L89" s="22"/>
      <c r="M89" s="21"/>
      <c r="N89" s="22"/>
      <c r="O89" s="86"/>
    </row>
    <row r="90" customFormat="false" ht="12.75" hidden="false" customHeight="false" outlineLevel="0" collapsed="false">
      <c r="A90" s="19"/>
      <c r="B90" s="65" t="s">
        <v>177</v>
      </c>
      <c r="C90" s="21" t="n">
        <f aca="false">+C5-C33</f>
        <v>-26237.91</v>
      </c>
      <c r="D90" s="22" t="n">
        <f aca="false">C90/C$101</f>
        <v>-0.0160879473176841</v>
      </c>
      <c r="E90" s="21" t="n">
        <f aca="false">+E5-E33</f>
        <v>-31548.02</v>
      </c>
      <c r="F90" s="22" t="n">
        <f aca="false">E90/E$101</f>
        <v>-0.0187961348599609</v>
      </c>
      <c r="G90" s="23" t="n">
        <f aca="false">+G5-G33</f>
        <v>-132965.00664114</v>
      </c>
      <c r="H90" s="24" t="n">
        <f aca="false">G90/$G$101</f>
        <v>-0.0841039848307356</v>
      </c>
      <c r="I90" s="25" t="n">
        <f aca="false">+I5-I33</f>
        <v>-108694.56766969</v>
      </c>
      <c r="J90" s="26" t="n">
        <f aca="false">I90/$I$101</f>
        <v>-0.064597765536811</v>
      </c>
      <c r="K90" s="21" t="n">
        <f aca="false">+K5-K33</f>
        <v>-51520.5640901498</v>
      </c>
      <c r="L90" s="22" t="n">
        <f aca="false">K90/$K$101</f>
        <v>-0.0285659894306545</v>
      </c>
      <c r="M90" s="21" t="n">
        <f aca="false">+M5-M33</f>
        <v>-43594.1105127537</v>
      </c>
      <c r="N90" s="22" t="n">
        <f aca="false">M90/$M$101</f>
        <v>-0.0225916069893169</v>
      </c>
      <c r="O90" s="89" t="s">
        <v>178</v>
      </c>
    </row>
    <row r="91" customFormat="false" ht="13.5" hidden="false" customHeight="true" outlineLevel="0" collapsed="false">
      <c r="A91" s="19"/>
      <c r="B91" s="29" t="s">
        <v>179</v>
      </c>
      <c r="C91" s="21" t="n">
        <f aca="false">C92+C96</f>
        <v>26237.7100000001</v>
      </c>
      <c r="D91" s="22" t="n">
        <f aca="false">C91/C$101</f>
        <v>0.016087824686367</v>
      </c>
      <c r="E91" s="21" t="n">
        <f aca="false">E92+E96</f>
        <v>31548</v>
      </c>
      <c r="F91" s="22" t="n">
        <f aca="false">E91/E$101</f>
        <v>0.0187961229440721</v>
      </c>
      <c r="G91" s="23" t="n">
        <f aca="false">G92+G96</f>
        <v>132965</v>
      </c>
      <c r="H91" s="24" t="n">
        <f aca="false">G91/$G$101</f>
        <v>0.0841039806300338</v>
      </c>
      <c r="I91" s="25" t="n">
        <f aca="false">I92+I96</f>
        <v>108694.7</v>
      </c>
      <c r="J91" s="26" t="n">
        <f aca="false">I91/$I$101</f>
        <v>0.0645978441814251</v>
      </c>
      <c r="K91" s="21" t="n">
        <f aca="false">K92+K96</f>
        <v>51521</v>
      </c>
      <c r="L91" s="22" t="n">
        <f aca="false">K91/$K$101</f>
        <v>0.0285662311243625</v>
      </c>
      <c r="M91" s="21" t="n">
        <f aca="false">M92+M96</f>
        <v>43593.7</v>
      </c>
      <c r="N91" s="22" t="n">
        <f aca="false">M91/$M$101</f>
        <v>0.022591394250883</v>
      </c>
      <c r="O91" s="30" t="s">
        <v>180</v>
      </c>
    </row>
    <row r="92" customFormat="false" ht="12.75" hidden="false" customHeight="false" outlineLevel="0" collapsed="false">
      <c r="A92" s="19"/>
      <c r="B92" s="29" t="s">
        <v>181</v>
      </c>
      <c r="C92" s="21" t="n">
        <f aca="false">SUM(C93:C95)</f>
        <v>-6866.13999999992</v>
      </c>
      <c r="D92" s="22" t="n">
        <f aca="false">C92/C$101</f>
        <v>-0.00421001896095544</v>
      </c>
      <c r="E92" s="23" t="n">
        <f aca="false">SUM(E93:E95)</f>
        <v>40932</v>
      </c>
      <c r="F92" s="22" t="n">
        <f aca="false">E92/E$101</f>
        <v>0.0243870579544428</v>
      </c>
      <c r="G92" s="23" t="n">
        <f aca="false">SUM(G93:G95)</f>
        <v>50371</v>
      </c>
      <c r="H92" s="24" t="n">
        <f aca="false">G92/$G$101</f>
        <v>0.0318610281526374</v>
      </c>
      <c r="I92" s="25" t="n">
        <f aca="false">SUM(I93:I95)</f>
        <v>95642.4</v>
      </c>
      <c r="J92" s="26" t="n">
        <f aca="false">I92/$I$101</f>
        <v>0.0568407921668447</v>
      </c>
      <c r="K92" s="21" t="n">
        <f aca="false">SUM(K93:K95)</f>
        <v>-2252</v>
      </c>
      <c r="L92" s="22" t="n">
        <f aca="false">K92/$K$101</f>
        <v>-0.00124863943813327</v>
      </c>
      <c r="M92" s="21" t="n">
        <f aca="false">SUM(M93:M95)</f>
        <v>1774.7</v>
      </c>
      <c r="N92" s="22" t="n">
        <f aca="false">M92/$M$101</f>
        <v>0.000919695905074405</v>
      </c>
      <c r="O92" s="30" t="s">
        <v>90</v>
      </c>
    </row>
    <row r="93" customFormat="false" ht="13.5" hidden="false" customHeight="false" outlineLevel="0" collapsed="false">
      <c r="A93" s="90"/>
      <c r="B93" s="42" t="s">
        <v>182</v>
      </c>
      <c r="C93" s="50" t="n">
        <v>103.54</v>
      </c>
      <c r="D93" s="51" t="n">
        <f aca="false">C93/C$101</f>
        <v>6.34862329077664E-005</v>
      </c>
      <c r="E93" s="52" t="n">
        <v>242</v>
      </c>
      <c r="F93" s="51" t="n">
        <f aca="false">E93/E$101</f>
        <v>0.000144182254103761</v>
      </c>
      <c r="G93" s="52"/>
      <c r="H93" s="53"/>
      <c r="I93" s="54"/>
      <c r="J93" s="55"/>
      <c r="K93" s="50"/>
      <c r="L93" s="51"/>
      <c r="M93" s="50"/>
      <c r="N93" s="51"/>
      <c r="O93" s="49" t="s">
        <v>183</v>
      </c>
    </row>
    <row r="94" customFormat="false" ht="13.5" hidden="false" customHeight="false" outlineLevel="0" collapsed="false">
      <c r="A94" s="90"/>
      <c r="B94" s="42" t="s">
        <v>184</v>
      </c>
      <c r="C94" s="50" t="n">
        <v>19591.21</v>
      </c>
      <c r="D94" s="51" t="n">
        <f aca="false">C94/C$101</f>
        <v>0.0120124794379463</v>
      </c>
      <c r="E94" s="52" t="n">
        <v>17846</v>
      </c>
      <c r="F94" s="51" t="n">
        <f aca="false">E94/E$101</f>
        <v>0.0106325475484947</v>
      </c>
      <c r="G94" s="52" t="n">
        <v>49900</v>
      </c>
      <c r="H94" s="53" t="n">
        <f aca="false">G94/$G$101</f>
        <v>0.0315631078361876</v>
      </c>
      <c r="I94" s="54" t="n">
        <v>49900.1</v>
      </c>
      <c r="J94" s="55" t="n">
        <f aca="false">I94/$I$101</f>
        <v>0.0296558975224876</v>
      </c>
      <c r="K94" s="50" t="n">
        <v>30000</v>
      </c>
      <c r="L94" s="51" t="n">
        <f aca="false">K94/$K$101</f>
        <v>0.0166337402948482</v>
      </c>
      <c r="M94" s="50" t="n">
        <v>25000</v>
      </c>
      <c r="N94" s="51" t="n">
        <f aca="false">M94/$M$101</f>
        <v>0.0129556531396068</v>
      </c>
      <c r="O94" s="91" t="s">
        <v>185</v>
      </c>
    </row>
    <row r="95" customFormat="false" ht="13.5" hidden="false" customHeight="false" outlineLevel="0" collapsed="false">
      <c r="A95" s="90"/>
      <c r="B95" s="42" t="s">
        <v>186</v>
      </c>
      <c r="C95" s="50" t="n">
        <v>-26560.8899999999</v>
      </c>
      <c r="D95" s="51"/>
      <c r="E95" s="52" t="n">
        <v>22844</v>
      </c>
      <c r="F95" s="51"/>
      <c r="G95" s="52" t="n">
        <v>471</v>
      </c>
      <c r="H95" s="53" t="n">
        <f aca="false">G95/$G$101</f>
        <v>0.000297920316449787</v>
      </c>
      <c r="I95" s="54" t="n">
        <v>45742.3</v>
      </c>
      <c r="J95" s="55" t="n">
        <f aca="false">I95/$I$101</f>
        <v>0.0271848946443571</v>
      </c>
      <c r="K95" s="50" t="n">
        <v>-32252</v>
      </c>
      <c r="L95" s="51" t="n">
        <f aca="false">K95/$K$101</f>
        <v>-0.0178823797329815</v>
      </c>
      <c r="M95" s="50" t="n">
        <v>-23225.3</v>
      </c>
      <c r="N95" s="51" t="n">
        <f aca="false">M95/$M$101</f>
        <v>-0.0120359572345324</v>
      </c>
      <c r="O95" s="91" t="s">
        <v>187</v>
      </c>
    </row>
    <row r="96" customFormat="false" ht="12.75" hidden="false" customHeight="false" outlineLevel="0" collapsed="false">
      <c r="A96" s="19"/>
      <c r="B96" s="29" t="s">
        <v>188</v>
      </c>
      <c r="C96" s="21" t="n">
        <f aca="false">+C97+C98+C99+C100</f>
        <v>33103.85</v>
      </c>
      <c r="D96" s="22" t="n">
        <f aca="false">C96/C$101</f>
        <v>0.0202978436473224</v>
      </c>
      <c r="E96" s="23" t="n">
        <f aca="false">+E97+E98+E99+E100</f>
        <v>-9384</v>
      </c>
      <c r="F96" s="22" t="n">
        <f aca="false">E96/E$101</f>
        <v>-0.00559093501037064</v>
      </c>
      <c r="G96" s="23" t="n">
        <f aca="false">+G97+G99+G100</f>
        <v>82594</v>
      </c>
      <c r="H96" s="24" t="n">
        <f aca="false">G96/$G$101</f>
        <v>0.0522429524773964</v>
      </c>
      <c r="I96" s="25" t="n">
        <f aca="false">+I97+I99+I100</f>
        <v>13052.3</v>
      </c>
      <c r="J96" s="26" t="n">
        <f aca="false">I96/$I$101</f>
        <v>0.00775705201458043</v>
      </c>
      <c r="K96" s="21" t="n">
        <f aca="false">+K97+K99+K100</f>
        <v>53773</v>
      </c>
      <c r="L96" s="22" t="n">
        <f aca="false">K96/$K$101</f>
        <v>0.0298148705624957</v>
      </c>
      <c r="M96" s="21" t="n">
        <f aca="false">+M97+M99+M100</f>
        <v>41819</v>
      </c>
      <c r="N96" s="22" t="n">
        <f aca="false">M96/$M$101</f>
        <v>0.0216716983458086</v>
      </c>
      <c r="O96" s="30" t="s">
        <v>92</v>
      </c>
    </row>
    <row r="97" customFormat="false" ht="13.5" hidden="false" customHeight="false" outlineLevel="0" collapsed="false">
      <c r="A97" s="90"/>
      <c r="B97" s="42" t="s">
        <v>189</v>
      </c>
      <c r="C97" s="50" t="n">
        <v>83760.76</v>
      </c>
      <c r="D97" s="51" t="n">
        <f aca="false">C97/C$101</f>
        <v>0.0513584616369666</v>
      </c>
      <c r="E97" s="52" t="n">
        <v>20493</v>
      </c>
      <c r="F97" s="51" t="n">
        <f aca="false">E97/E$101</f>
        <v>0.0122096154270594</v>
      </c>
      <c r="G97" s="52" t="n">
        <v>95361</v>
      </c>
      <c r="H97" s="53" t="n">
        <f aca="false">G97/$G$101</f>
        <v>0.060318427382098</v>
      </c>
      <c r="I97" s="54" t="n">
        <v>24178</v>
      </c>
      <c r="J97" s="55" t="n">
        <f aca="false">I97/$I$101</f>
        <v>0.0143691152983402</v>
      </c>
      <c r="K97" s="50" t="n">
        <v>83071</v>
      </c>
      <c r="L97" s="51" t="n">
        <f aca="false">K97/$K$101</f>
        <v>0.0460593813344445</v>
      </c>
      <c r="M97" s="50" t="n">
        <v>83619</v>
      </c>
      <c r="N97" s="51" t="n">
        <f aca="false">M97/$M$101</f>
        <v>0.0433335503952311</v>
      </c>
      <c r="O97" s="49" t="s">
        <v>190</v>
      </c>
    </row>
    <row r="98" customFormat="false" ht="13.5" hidden="false" customHeight="false" outlineLevel="0" collapsed="false">
      <c r="A98" s="90"/>
      <c r="B98" s="42" t="s">
        <v>191</v>
      </c>
      <c r="C98" s="50" t="n">
        <v>105.57</v>
      </c>
      <c r="D98" s="51" t="n">
        <f aca="false">C98/C$101</f>
        <v>6.47309407772155E-005</v>
      </c>
      <c r="E98" s="52" t="n">
        <v>-1729</v>
      </c>
      <c r="F98" s="51" t="n">
        <f aca="false">E98/E$101</f>
        <v>-0.00103012858407191</v>
      </c>
      <c r="G98" s="52" t="n">
        <v>0</v>
      </c>
      <c r="H98" s="53"/>
      <c r="I98" s="54"/>
      <c r="J98" s="55"/>
      <c r="K98" s="50"/>
      <c r="L98" s="51"/>
      <c r="M98" s="50"/>
      <c r="N98" s="51"/>
      <c r="O98" s="49" t="s">
        <v>192</v>
      </c>
    </row>
    <row r="99" customFormat="false" ht="13.5" hidden="false" customHeight="false" outlineLevel="0" collapsed="false">
      <c r="A99" s="90"/>
      <c r="B99" s="42" t="s">
        <v>193</v>
      </c>
      <c r="C99" s="50" t="n">
        <v>-51678.48</v>
      </c>
      <c r="D99" s="51" t="n">
        <f aca="false">C99/C$101</f>
        <v>-0.0316870003631384</v>
      </c>
      <c r="E99" s="52" t="n">
        <v>-29791</v>
      </c>
      <c r="F99" s="51" t="n">
        <f aca="false">E99/E$101</f>
        <v>-0.0177493121157238</v>
      </c>
      <c r="G99" s="52" t="n">
        <v>-62600</v>
      </c>
      <c r="H99" s="53" t="n">
        <f aca="false">G99/$G$101</f>
        <v>-0.0395962034177424</v>
      </c>
      <c r="I99" s="54" t="n">
        <v>-40890.1</v>
      </c>
      <c r="J99" s="55" t="n">
        <f aca="false">I99/$I$101</f>
        <v>-0.0243012061155042</v>
      </c>
      <c r="K99" s="50" t="n">
        <v>-41700</v>
      </c>
      <c r="L99" s="51" t="n">
        <f aca="false">K99/$K$101</f>
        <v>-0.023120899009839</v>
      </c>
      <c r="M99" s="50" t="n">
        <v>-41800</v>
      </c>
      <c r="N99" s="51" t="n">
        <f aca="false">M99/$M$101</f>
        <v>-0.0216618520494225</v>
      </c>
      <c r="O99" s="49" t="s">
        <v>194</v>
      </c>
    </row>
    <row r="100" customFormat="false" ht="14.25" hidden="false" customHeight="false" outlineLevel="0" collapsed="false">
      <c r="A100" s="90"/>
      <c r="B100" s="42" t="s">
        <v>195</v>
      </c>
      <c r="C100" s="50" t="n">
        <v>916</v>
      </c>
      <c r="D100" s="51" t="n">
        <f aca="false">C100/C$101</f>
        <v>0.00056165143271696</v>
      </c>
      <c r="E100" s="52" t="n">
        <v>1643</v>
      </c>
      <c r="F100" s="51" t="n">
        <f aca="false">E100/E$101</f>
        <v>0.000978890262365618</v>
      </c>
      <c r="G100" s="52" t="n">
        <v>49833</v>
      </c>
      <c r="H100" s="53"/>
      <c r="I100" s="54" t="n">
        <v>29764.4</v>
      </c>
      <c r="J100" s="55" t="n">
        <f aca="false">I100/$I$101</f>
        <v>0.0176891428317444</v>
      </c>
      <c r="K100" s="50" t="n">
        <v>12402</v>
      </c>
      <c r="L100" s="51"/>
      <c r="M100" s="50"/>
      <c r="N100" s="51"/>
      <c r="O100" s="49" t="s">
        <v>196</v>
      </c>
    </row>
    <row r="101" customFormat="false" ht="15" hidden="false" customHeight="false" outlineLevel="0" collapsed="false">
      <c r="A101" s="92"/>
      <c r="B101" s="93" t="s">
        <v>197</v>
      </c>
      <c r="C101" s="94" t="n">
        <v>1630904.76876182</v>
      </c>
      <c r="D101" s="95" t="n">
        <v>1</v>
      </c>
      <c r="E101" s="94" t="n">
        <v>1678431.2431809</v>
      </c>
      <c r="F101" s="95" t="n">
        <v>1</v>
      </c>
      <c r="G101" s="94" t="n">
        <v>1580959.65261028</v>
      </c>
      <c r="H101" s="96" t="n">
        <f aca="false">G101/$G$101</f>
        <v>1</v>
      </c>
      <c r="I101" s="94" t="n">
        <v>1682636.64797741</v>
      </c>
      <c r="J101" s="96" t="n">
        <f aca="false">I101/$I$101</f>
        <v>1</v>
      </c>
      <c r="K101" s="94" t="n">
        <v>1803563.08732869</v>
      </c>
      <c r="L101" s="96" t="n">
        <f aca="false">K101/$K$101</f>
        <v>1</v>
      </c>
      <c r="M101" s="94" t="n">
        <v>1929659.56487153</v>
      </c>
      <c r="N101" s="96" t="n">
        <f aca="false">M101/$M$101</f>
        <v>1</v>
      </c>
      <c r="O101" s="97" t="s">
        <v>198</v>
      </c>
    </row>
    <row r="102" customFormat="false" ht="14.25" hidden="false" customHeight="false" outlineLevel="0" collapsed="false">
      <c r="A102" s="98"/>
      <c r="B102" s="99"/>
      <c r="E102" s="100"/>
      <c r="F102" s="100"/>
      <c r="O102" s="101"/>
    </row>
    <row r="103" customFormat="false" ht="16.5" hidden="false" customHeight="true" outlineLevel="0" collapsed="false">
      <c r="A103" s="102"/>
      <c r="B103" s="99"/>
      <c r="E103" s="103"/>
      <c r="F103" s="103"/>
    </row>
    <row r="104" customFormat="false" ht="13.5" hidden="false" customHeight="false" outlineLevel="0" collapsed="false">
      <c r="B104" s="99"/>
      <c r="C104" s="100"/>
      <c r="D104" s="100"/>
      <c r="E104" s="103"/>
      <c r="F104" s="103"/>
      <c r="G104" s="100"/>
      <c r="H104" s="100"/>
      <c r="I104" s="100"/>
      <c r="J104" s="100"/>
      <c r="K104" s="100"/>
      <c r="L104" s="100"/>
      <c r="M104" s="100"/>
      <c r="N104" s="100"/>
    </row>
    <row r="105" customFormat="false" ht="12.75" hidden="false" customHeight="false" outlineLevel="0" collapsed="false">
      <c r="C105" s="103"/>
      <c r="D105" s="103"/>
      <c r="G105" s="103"/>
      <c r="H105" s="103"/>
      <c r="I105" s="103"/>
      <c r="J105" s="103"/>
      <c r="K105" s="103"/>
      <c r="L105" s="103"/>
      <c r="M105" s="103"/>
      <c r="N105" s="103"/>
    </row>
    <row r="106" customFormat="false" ht="12.75" hidden="false" customHeight="false" outlineLevel="0" collapsed="false">
      <c r="C106" s="103"/>
      <c r="D106" s="103"/>
      <c r="E106" s="103"/>
      <c r="F106" s="104"/>
      <c r="G106" s="103"/>
      <c r="H106" s="103"/>
      <c r="I106" s="103"/>
      <c r="J106" s="103"/>
      <c r="K106" s="103"/>
      <c r="L106" s="103"/>
      <c r="M106" s="103"/>
      <c r="N106" s="103"/>
    </row>
    <row r="107" customFormat="false" ht="12.75" hidden="false" customHeight="false" outlineLevel="0" collapsed="false">
      <c r="E107" s="105"/>
      <c r="F107" s="106"/>
    </row>
    <row r="108" customFormat="false" ht="12.75" hidden="false" customHeight="false" outlineLevel="0" collapsed="false">
      <c r="C108" s="103"/>
      <c r="D108" s="104"/>
      <c r="G108" s="103"/>
      <c r="H108" s="104"/>
      <c r="I108" s="104"/>
      <c r="J108" s="104"/>
      <c r="K108" s="104"/>
      <c r="L108" s="104"/>
      <c r="M108" s="104"/>
      <c r="N108" s="104"/>
    </row>
    <row r="109" customFormat="false" ht="12.75" hidden="false" customHeight="false" outlineLevel="0" collapsed="false">
      <c r="C109" s="105"/>
      <c r="D109" s="106"/>
      <c r="G109" s="105"/>
      <c r="H109" s="106"/>
      <c r="I109" s="106"/>
      <c r="J109" s="106"/>
      <c r="K109" s="106"/>
      <c r="L109" s="106"/>
      <c r="M109" s="106"/>
      <c r="N109" s="106"/>
    </row>
  </sheetData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8:21:49Z</dcterms:created>
  <dc:creator>Gopri</dc:creator>
  <dc:description/>
  <dc:language>en-US</dc:language>
  <cp:lastModifiedBy>Gentian Opre</cp:lastModifiedBy>
  <cp:lastPrinted>2018-10-25T15:38:50Z</cp:lastPrinted>
  <dcterms:modified xsi:type="dcterms:W3CDTF">2020-11-20T09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