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_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Tab_4!$A$1:$O$91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avani_Vjetor" vbProcedure="false">'[55]'!$AL$38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0" name="ams" vbProcedure="false">{"Main Economic Indicators",#N/A,FALSE,"C"}</definedName>
    <definedName function="false" hidden="false" localSheetId="0" name="amstwo" vbProcedure="false">{"Main Economic Indicators",#N/A,FALSE,"C"}</definedName>
    <definedName function="false" hidden="false" localSheetId="0" name="Copyfrom" vbProcedure="false">'[56]'!$L$1:$L$54</definedName>
    <definedName function="false" hidden="false" localSheetId="0" name="endrit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newname2" vbProcedure="false">{#N/A,#N/A,FALSE,"I";#N/A,#N/A,FALSE,"J";#N/A,#N/A,FALSE,"K";#N/A,#N/A,FALSE,"L";#N/A,#N/A,FALSE,"M";#N/A,#N/A,FALSE,"N";#N/A,#N/A,FALSE,"O"}</definedName>
    <definedName function="false" hidden="false" localSheetId="0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0" name="newname4" vbProcedure="false">{"WEO",#N/A,FALSE,"T"}</definedName>
    <definedName function="false" hidden="false" localSheetId="0" name="newname5" vbProcedure="false">{,,,,,,,,,,,,,,,,,,,,,,,,,,,,,,,,,,,,,,,,,,,,,,,,,,,,,,,,,,,}</definedName>
    <definedName function="false" hidden="false" localSheetId="0" name="rtre" vbProcedure="false">{"Main Economic Indicators",#N/A,FALSE,"C"}</definedName>
    <definedName function="false" hidden="false" localSheetId="0" name="Tabel" vbProcedure="false">[54]Tregues!$A$1:$J$50</definedName>
    <definedName function="false" hidden="false" localSheetId="0" name="viti2006" vbProcedure="false">[53]kursi!$A$27:$M$37</definedName>
    <definedName function="false" hidden="false" localSheetId="0" name="viti2007" vbProcedure="false">[53]kursi!$A$41:$M$51</definedName>
    <definedName function="false" hidden="false" localSheetId="0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BOP_MIDTERM_" vbProcedure="false">{"BOP_TAB",#N/A,FALSE,"N";"MIDTERM_TAB",#N/A,FALSE,"O"}</definedName>
    <definedName function="false" hidden="false" localSheetId="0" name="wrn_formula_" vbProcedure="false">{#N/A,#N/A,FALSE,"MS"}</definedName>
    <definedName function="false" hidden="false" localSheetId="0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0" name="wrn_Main___Economic___Indicators_" vbProcedure="false">{"Main Economic Indicators",#N/A,FALSE,"C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0" name="wrn_WEO_" vbProcedure="false">{"WEO",#N/A,FALSE,"T"}</definedName>
    <definedName function="false" hidden="false" localSheetId="0" name="wvu_Print_" vbProcedure="false">{,,,,,,,,,,,,,,,,,,,,,,,,,,,,,,,,,,,,,,,,,,,,,,,,,,,,,,,,,,,}</definedName>
    <definedName function="false" hidden="false" localSheetId="0" name="YEAR2009" vbProcedure="false">'[56]'!$L$1:$L$54</definedName>
    <definedName function="false" hidden="false" localSheetId="0" name="YEAR2013" vbProcedure="false">'[56]'!$A$1: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5">
  <si>
    <t xml:space="preserve">TREGUESIT FISKALE TE BUXHETIT TE KONSOLIDUAR 2015-2020 </t>
  </si>
  <si>
    <t xml:space="preserve">Fiscal indicators regarding consolidated budget of 2015-2020</t>
  </si>
  <si>
    <t xml:space="preserve">ne milion leke (in million lek)</t>
  </si>
  <si>
    <t xml:space="preserve">Nr.</t>
  </si>
  <si>
    <t xml:space="preserve">E  M  E  R  T  I  M  I</t>
  </si>
  <si>
    <t xml:space="preserve">
Faktik
2016</t>
  </si>
  <si>
    <t xml:space="preserve">
Ne % te PBB</t>
  </si>
  <si>
    <t xml:space="preserve">
Faktik
 2017</t>
  </si>
  <si>
    <t xml:space="preserve">
Akti Normativ 2018</t>
  </si>
  <si>
    <t xml:space="preserve">
Buxheti 2019</t>
  </si>
  <si>
    <t xml:space="preserve">
Buxheti 2020</t>
  </si>
  <si>
    <t xml:space="preserve">
Buxheti 2021</t>
  </si>
  <si>
    <t xml:space="preserve">I T E M S</t>
  </si>
  <si>
    <t xml:space="preserve">TOTALI TE ARDHURAVE</t>
  </si>
  <si>
    <t xml:space="preserve">TOTAL REVENUE</t>
  </si>
  <si>
    <t xml:space="preserve">I.</t>
  </si>
  <si>
    <t xml:space="preserve">Te ardhura nga ndihmat</t>
  </si>
  <si>
    <t xml:space="preserve">Grants</t>
  </si>
  <si>
    <t xml:space="preserve">     Nga te cilat: mbeshtetje buxhetore</t>
  </si>
  <si>
    <t xml:space="preserve">from which: Budget Support</t>
  </si>
  <si>
    <t xml:space="preserve">II.</t>
  </si>
  <si>
    <t xml:space="preserve">Te ardhura tatimore</t>
  </si>
  <si>
    <t xml:space="preserve">Tax Revenue</t>
  </si>
  <si>
    <t xml:space="preserve">II.1</t>
  </si>
  <si>
    <t xml:space="preserve">Nga Tatimet dhe Doganat</t>
  </si>
  <si>
    <t xml:space="preserve">From tax offices and customs</t>
  </si>
  <si>
    <t xml:space="preserve">Tatimi mbi Vleren e Shtuar</t>
  </si>
  <si>
    <t xml:space="preserve">V.A.T </t>
  </si>
  <si>
    <t xml:space="preserve">Tatimi mbi Fitimin</t>
  </si>
  <si>
    <t xml:space="preserve">Profit Tax</t>
  </si>
  <si>
    <t xml:space="preserve">Akcizat</t>
  </si>
  <si>
    <t xml:space="preserve">Excise Tax</t>
  </si>
  <si>
    <t xml:space="preserve">Tatimi mbi te Ardhurat Personale</t>
  </si>
  <si>
    <t xml:space="preserve">Personal Income Tax</t>
  </si>
  <si>
    <t xml:space="preserve">Taksa Nacionale dhe te tjera</t>
  </si>
  <si>
    <t xml:space="preserve">National Taxes and others</t>
  </si>
  <si>
    <t xml:space="preserve">Taksa Doganore</t>
  </si>
  <si>
    <t xml:space="preserve">Customs Duties</t>
  </si>
  <si>
    <t xml:space="preserve">II.2</t>
  </si>
  <si>
    <t xml:space="preserve">Te ardhura nga Pushteti Vendor</t>
  </si>
  <si>
    <t xml:space="preserve">Local Taxes</t>
  </si>
  <si>
    <t xml:space="preserve">Taksa Lokale</t>
  </si>
  <si>
    <t xml:space="preserve">Tatimi mbi Pasurine (ndertesat)</t>
  </si>
  <si>
    <t xml:space="preserve">Property Tax</t>
  </si>
  <si>
    <t xml:space="preserve">Tatimi i thjeshtuar mbi fitimin e biznesit te vogel</t>
  </si>
  <si>
    <t xml:space="preserve">Simple profit tax of small bisness</t>
  </si>
  <si>
    <t xml:space="preserve">II.3</t>
  </si>
  <si>
    <t xml:space="preserve">Te ardhurat nga Fondet Speciale</t>
  </si>
  <si>
    <t xml:space="preserve">Revenues from Special Funds</t>
  </si>
  <si>
    <t xml:space="preserve">Sigurimi Shoqeror</t>
  </si>
  <si>
    <t xml:space="preserve">Social Insurance</t>
  </si>
  <si>
    <t xml:space="preserve">Sigurimi Shendetesor</t>
  </si>
  <si>
    <t xml:space="preserve">Health insurance</t>
  </si>
  <si>
    <t xml:space="preserve">Te ardhurat per kompensimin ne vlere te pronareve</t>
  </si>
  <si>
    <t xml:space="preserve">Revenues for owners' in value-compensation </t>
  </si>
  <si>
    <t xml:space="preserve">III.</t>
  </si>
  <si>
    <t xml:space="preserve">Te ardhura Jotatimore</t>
  </si>
  <si>
    <t xml:space="preserve">Nontax Revenue</t>
  </si>
  <si>
    <t xml:space="preserve">Tran.Fitimi nga Banka e Shqiperise</t>
  </si>
  <si>
    <t xml:space="preserve">Profit transfer from BOA</t>
  </si>
  <si>
    <t xml:space="preserve">Te ardhura nga Institucionet Buxhetore</t>
  </si>
  <si>
    <t xml:space="preserve">Income of budgetary institutions</t>
  </si>
  <si>
    <t xml:space="preserve">Dividenti</t>
  </si>
  <si>
    <t xml:space="preserve">Divident</t>
  </si>
  <si>
    <t xml:space="preserve">Tarifat e Sherbimeve</t>
  </si>
  <si>
    <t xml:space="preserve">Services Fees</t>
  </si>
  <si>
    <t xml:space="preserve">Te tjera</t>
  </si>
  <si>
    <t xml:space="preserve">Others</t>
  </si>
  <si>
    <t xml:space="preserve">TOTALI I SHPENZIMEVE</t>
  </si>
  <si>
    <t xml:space="preserve">TOTAL EXPENDITURE</t>
  </si>
  <si>
    <t xml:space="preserve">Shpenzime Korrente</t>
  </si>
  <si>
    <t xml:space="preserve">Current Expenditures</t>
  </si>
  <si>
    <t xml:space="preserve">Personeli</t>
  </si>
  <si>
    <t xml:space="preserve">Personnel expenditures</t>
  </si>
  <si>
    <t xml:space="preserve">Paga</t>
  </si>
  <si>
    <t xml:space="preserve">Wages</t>
  </si>
  <si>
    <t xml:space="preserve">Kontributi per Sigurime Shoqerore</t>
  </si>
  <si>
    <t xml:space="preserve">Social insurance contributions</t>
  </si>
  <si>
    <t xml:space="preserve">Fondi i vecante i pagave</t>
  </si>
  <si>
    <t xml:space="preserve">Bonus fund </t>
  </si>
  <si>
    <t xml:space="preserve">Politika te reja pagash </t>
  </si>
  <si>
    <t xml:space="preserve">Contingency for new wage policies</t>
  </si>
  <si>
    <t xml:space="preserve">Arsimi i Larte nga te ardhurat e veta</t>
  </si>
  <si>
    <t xml:space="preserve">Higher Education from its own revenues</t>
  </si>
  <si>
    <t xml:space="preserve">Interesat</t>
  </si>
  <si>
    <t xml:space="preserve">Interest</t>
  </si>
  <si>
    <t xml:space="preserve"> Te Brendshme</t>
  </si>
  <si>
    <t xml:space="preserve">Domestic</t>
  </si>
  <si>
    <t xml:space="preserve"> Te Huaja</t>
  </si>
  <si>
    <t xml:space="preserve">Foreign</t>
  </si>
  <si>
    <t xml:space="preserve"> Kontingjencë për risqet e borxhit</t>
  </si>
  <si>
    <t xml:space="preserve">Contingency for debt related risks</t>
  </si>
  <si>
    <t xml:space="preserve">Shpenzime Operative Mirembajtje nga te cilat:</t>
  </si>
  <si>
    <t xml:space="preserve">Operational &amp; Maintenance of which:</t>
  </si>
  <si>
    <t xml:space="preserve">Te qeverisjes qendrore</t>
  </si>
  <si>
    <t xml:space="preserve">                 Central government</t>
  </si>
  <si>
    <t xml:space="preserve">                    from revenues of Higher Education System</t>
  </si>
  <si>
    <t xml:space="preserve">Te tjera jashte limitit</t>
  </si>
  <si>
    <t xml:space="preserve">                      from Exceptional Revenues</t>
  </si>
  <si>
    <t xml:space="preserve">Subvencionet</t>
  </si>
  <si>
    <t xml:space="preserve">Subsidies</t>
  </si>
  <si>
    <t xml:space="preserve">Shpenzime per Fondet Speciale</t>
  </si>
  <si>
    <t xml:space="preserve">Social insurance outlays</t>
  </si>
  <si>
    <t xml:space="preserve">Sigurime Shoqerore</t>
  </si>
  <si>
    <t xml:space="preserve">Social insurance</t>
  </si>
  <si>
    <t xml:space="preserve">Politika te reja pensionesh</t>
  </si>
  <si>
    <t xml:space="preserve">Contingency for new pension policies</t>
  </si>
  <si>
    <t xml:space="preserve">Bonusi i Pensionisteve</t>
  </si>
  <si>
    <t xml:space="preserve">Pensioners' Bonus</t>
  </si>
  <si>
    <t xml:space="preserve">Sigurime Shendetesore</t>
  </si>
  <si>
    <t xml:space="preserve">Shpenzime per Kompensimin ne Vlere te Pronareve</t>
  </si>
  <si>
    <t xml:space="preserve">Expenditure for owners' in value-compensation</t>
  </si>
  <si>
    <t xml:space="preserve">Shpenzime per Buxhetin Vendor</t>
  </si>
  <si>
    <t xml:space="preserve">Local Budget expenditure</t>
  </si>
  <si>
    <t xml:space="preserve">Transfertat nga Buxheti i Shtetit per pushtetin vendor</t>
  </si>
  <si>
    <t xml:space="preserve">Central Government Grant for Local Government</t>
  </si>
  <si>
    <t xml:space="preserve">Transfertë e pakushtëzuar e përgjithshme</t>
  </si>
  <si>
    <t xml:space="preserve">Unconditional Fund</t>
  </si>
  <si>
    <t xml:space="preserve">Transfertë e pakushtëzuar sektoriale (Grant Specifik)</t>
  </si>
  <si>
    <t xml:space="preserve">Specific Grant</t>
  </si>
  <si>
    <t xml:space="preserve">Buxheti vendor (të ardhurat e veta tatimore)</t>
  </si>
  <si>
    <t xml:space="preserve">Local Budget (Own revenues)</t>
  </si>
  <si>
    <t xml:space="preserve">Taksa të ndara</t>
  </si>
  <si>
    <t xml:space="preserve">Local Budget (from shared taxes revenues) </t>
  </si>
  <si>
    <t xml:space="preserve">Buxheti vendor (të ardhurat e veta jo-tatimore)</t>
  </si>
  <si>
    <t xml:space="preserve">Local Budget (from non-tax revenues) </t>
  </si>
  <si>
    <t xml:space="preserve">Shpenzime te tjera </t>
  </si>
  <si>
    <t xml:space="preserve">Other expenditures</t>
  </si>
  <si>
    <t xml:space="preserve">Pagesa e Papunesise</t>
  </si>
  <si>
    <t xml:space="preserve">Unemployment insurance benefits</t>
  </si>
  <si>
    <t xml:space="preserve">Ndihma Ekonomike dhe Paaftesia</t>
  </si>
  <si>
    <t xml:space="preserve">Social assistance and disability</t>
  </si>
  <si>
    <t xml:space="preserve">Kompensim per ish te perndjekurit politike</t>
  </si>
  <si>
    <t xml:space="preserve">Compensation for ex political prisoners</t>
  </si>
  <si>
    <t xml:space="preserve">Shperblimi i familjeve ne nevoje</t>
  </si>
  <si>
    <t xml:space="preserve">Compensation for vulnerable families</t>
  </si>
  <si>
    <t xml:space="preserve">Bonusi i lindjeve</t>
  </si>
  <si>
    <t xml:space="preserve">Birth Bonus</t>
  </si>
  <si>
    <t xml:space="preserve">Fondi Rezerve</t>
  </si>
  <si>
    <t xml:space="preserve">Reserve fund, Contingency</t>
  </si>
  <si>
    <t xml:space="preserve"> Reserve Fund</t>
  </si>
  <si>
    <t xml:space="preserve">Rezerve per reformen ne Drejtesi</t>
  </si>
  <si>
    <t xml:space="preserve">Contingency for deficit financing</t>
  </si>
  <si>
    <t xml:space="preserve">Shpenzime Kapitale</t>
  </si>
  <si>
    <t xml:space="preserve">Capital expenditures</t>
  </si>
  <si>
    <t xml:space="preserve">Financimi Brendshem</t>
  </si>
  <si>
    <t xml:space="preserve">Domestic financing</t>
  </si>
  <si>
    <t xml:space="preserve">Investime nga te ardhurat e Arsimit te Larte</t>
  </si>
  <si>
    <t xml:space="preserve">From Higher Education System's own revenues</t>
  </si>
  <si>
    <t xml:space="preserve">Financimi Huaj</t>
  </si>
  <si>
    <t xml:space="preserve">Foreign financing</t>
  </si>
  <si>
    <t xml:space="preserve">nga të cilat: Energjia</t>
  </si>
  <si>
    <t xml:space="preserve">from which: Energy</t>
  </si>
  <si>
    <t xml:space="preserve">V</t>
  </si>
  <si>
    <t xml:space="preserve">Huadhenie Neto per Energjine</t>
  </si>
  <si>
    <t xml:space="preserve">Net Lending for Energy Support</t>
  </si>
  <si>
    <t xml:space="preserve">Hua e dhene per Energjine</t>
  </si>
  <si>
    <t xml:space="preserve">Borrowing to Energy Sector</t>
  </si>
  <si>
    <t xml:space="preserve">Hua e kthyer nga sistemi energjitik</t>
  </si>
  <si>
    <t xml:space="preserve">Repayment from Energy Sector</t>
  </si>
  <si>
    <t xml:space="preserve">VI</t>
  </si>
  <si>
    <t xml:space="preserve">Fond Shpronesimi</t>
  </si>
  <si>
    <t xml:space="preserve">Expropriation Fund</t>
  </si>
  <si>
    <t xml:space="preserve"> DEFIÇITI</t>
  </si>
  <si>
    <t xml:space="preserve">Cash Balance</t>
  </si>
  <si>
    <t xml:space="preserve">FINANCIMI DEFIÇITIT</t>
  </si>
  <si>
    <t xml:space="preserve">Financing (Cash)</t>
  </si>
  <si>
    <t xml:space="preserve"> Brendshem</t>
  </si>
  <si>
    <t xml:space="preserve">   Te ardhura nga privatizimi</t>
  </si>
  <si>
    <t xml:space="preserve">  Privatization receipts</t>
  </si>
  <si>
    <t xml:space="preserve">   Hua-marrje e brendshme</t>
  </si>
  <si>
    <t xml:space="preserve">  Domestic borrowing</t>
  </si>
  <si>
    <t xml:space="preserve">   Te tjera</t>
  </si>
  <si>
    <t xml:space="preserve">Other</t>
  </si>
  <si>
    <t xml:space="preserve">I Huaj</t>
  </si>
  <si>
    <t xml:space="preserve">   Hua afatgjate (e marre) </t>
  </si>
  <si>
    <t xml:space="preserve">  Long-term Loan(Drawings)</t>
  </si>
  <si>
    <t xml:space="preserve">   Ndryshimi i gjendjes se arkes</t>
  </si>
  <si>
    <t xml:space="preserve">Chang. of stat. Account </t>
  </si>
  <si>
    <t xml:space="preserve">   Ripagesat</t>
  </si>
  <si>
    <t xml:space="preserve">  Repayments</t>
  </si>
  <si>
    <t xml:space="preserve">   Mbeshtetje buxhetore</t>
  </si>
  <si>
    <t xml:space="preserve">Budget support</t>
  </si>
  <si>
    <t xml:space="preserve">Produkti i Brendshem Bruto (PBB) </t>
  </si>
  <si>
    <t xml:space="preserve">Gross Domestic Product (GDP)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0_);\(0\)"/>
    <numFmt numFmtId="200" formatCode="0.0%"/>
    <numFmt numFmtId="201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Engravers MT"/>
      <family val="1"/>
    </font>
    <font>
      <sz val="11"/>
      <name val="Bookman Old Style"/>
      <family val="1"/>
    </font>
    <font>
      <sz val="6"/>
      <name val="Bookman Old Style"/>
      <family val="1"/>
    </font>
    <font>
      <sz val="10"/>
      <name val="Bookman Old Style"/>
      <family val="1"/>
    </font>
    <font>
      <i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7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i val="true"/>
      <sz val="8"/>
      <name val="Bookman Old Style"/>
      <family val="1"/>
      <charset val="238"/>
    </font>
    <font>
      <i val="true"/>
      <sz val="10"/>
      <name val="Arial"/>
      <family val="2"/>
      <charset val="238"/>
    </font>
    <font>
      <sz val="8"/>
      <name val="Bookman Old Style"/>
      <family val="1"/>
    </font>
    <font>
      <sz val="8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Bookman Old Style"/>
      <family val="1"/>
      <charset val="238"/>
    </font>
    <font>
      <sz val="7"/>
      <name val="Bookman Old Style"/>
      <family val="1"/>
    </font>
    <font>
      <i val="true"/>
      <sz val="7"/>
      <color rgb="FF000000"/>
      <name val="Bookman Old Style"/>
      <family val="1"/>
    </font>
    <font>
      <b val="true"/>
      <i val="true"/>
      <sz val="8"/>
      <color rgb="FF000000"/>
      <name val="Bookman Old Style"/>
      <family val="1"/>
    </font>
    <font>
      <b val="true"/>
      <i val="true"/>
      <sz val="9"/>
      <color rgb="FF000000"/>
      <name val="Bookman Old Style"/>
      <family val="1"/>
    </font>
    <font>
      <b val="true"/>
      <sz val="9"/>
      <name val="Bookman Old Style"/>
      <family val="1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ck"/>
      <top style="double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6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4" fillId="0" borderId="0" applyFont="true" applyBorder="false" applyAlignment="false" applyProtection="true">
      <protection locked="true" hidden="false"/>
    </xf>
    <xf numFmtId="164" fontId="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97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98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2" fillId="11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_StructPC tables" xfId="27"/>
    <cellStyle name="_Output to team May 12 2008 10pm" xfId="28"/>
    <cellStyle name="_PC Table Summary fror Gramoz May 13 2008" xfId="29"/>
    <cellStyle name="BoA" xfId="30"/>
    <cellStyle name="Celkem" xfId="31"/>
    <cellStyle name="Comma  - Style1" xfId="32"/>
    <cellStyle name="Comma 2" xfId="33"/>
    <cellStyle name="Comma 2 3" xfId="34"/>
    <cellStyle name="Comma 3" xfId="35"/>
    <cellStyle name="Comma 4" xfId="36"/>
    <cellStyle name="Comma 5" xfId="37"/>
    <cellStyle name="Comma 6" xfId="38"/>
    <cellStyle name="Comma(3)" xfId="39"/>
    <cellStyle name="Comma0" xfId="40"/>
    <cellStyle name="Curren - Style3" xfId="41"/>
    <cellStyle name="Curren - Style4" xfId="42"/>
    <cellStyle name="Currency0" xfId="43"/>
    <cellStyle name="Date" xfId="44"/>
    <cellStyle name="Datum" xfId="45"/>
    <cellStyle name="Defl/Infl" xfId="46"/>
    <cellStyle name="Euro" xfId="47"/>
    <cellStyle name="Exogenous" xfId="48"/>
    <cellStyle name="Finanèní0" xfId="49"/>
    <cellStyle name="Finanční0" xfId="50"/>
    <cellStyle name="Fixed" xfId="51"/>
    <cellStyle name="Grey" xfId="52"/>
    <cellStyle name="Hipervínculo_IIF" xfId="53"/>
    <cellStyle name="IMF" xfId="54"/>
    <cellStyle name="imf-one decimal" xfId="55"/>
    <cellStyle name="imf-zero decimal" xfId="56"/>
    <cellStyle name="Input [yellow]" xfId="57"/>
    <cellStyle name="INSTAT" xfId="58"/>
    <cellStyle name="Label" xfId="59"/>
    <cellStyle name="Millares [0]_BALPROGRAMA2001R" xfId="60"/>
    <cellStyle name="Millares_BALPROGRAMA2001R" xfId="61"/>
    <cellStyle name="Milliers [0]_Encours - Apr rééch" xfId="62"/>
    <cellStyle name="Milliers_Encours - Apr rééch" xfId="63"/>
    <cellStyle name="Model" xfId="64"/>
    <cellStyle name="MoF" xfId="65"/>
    <cellStyle name="Moneda [0]_BALPROGRAMA2001R" xfId="66"/>
    <cellStyle name="Moneda_BALPROGRAMA2001R" xfId="67"/>
    <cellStyle name="Monétaire [0]_Encours - Apr rééch" xfId="68"/>
    <cellStyle name="Monétaire_Encours - Apr rééch" xfId="69"/>
    <cellStyle name="Mìna0" xfId="70"/>
    <cellStyle name="Měna0" xfId="71"/>
    <cellStyle name="Normal - Style1" xfId="72"/>
    <cellStyle name="Normal - Style2" xfId="73"/>
    <cellStyle name="Normal - Style5" xfId="74"/>
    <cellStyle name="Normal - Style6" xfId="75"/>
    <cellStyle name="Normal - Style7" xfId="76"/>
    <cellStyle name="Normal - Style8" xfId="77"/>
    <cellStyle name="Normal 10" xfId="78"/>
    <cellStyle name="Normal 11" xfId="79"/>
    <cellStyle name="normal 2" xfId="80"/>
    <cellStyle name="Normal 2 4" xfId="81"/>
    <cellStyle name="Normal 3" xfId="82"/>
    <cellStyle name="Normal 3 2" xfId="83"/>
    <cellStyle name="Normal 4" xfId="84"/>
    <cellStyle name="Normal 5" xfId="85"/>
    <cellStyle name="Normal 5 3" xfId="86"/>
    <cellStyle name="Normal 6" xfId="87"/>
    <cellStyle name="Normal 8" xfId="88"/>
    <cellStyle name="Normal Table" xfId="89"/>
    <cellStyle name="Normal_treg fiskale ne vite" xfId="90"/>
    <cellStyle name="normálne__1_NDARJA  BUXHETIT Universiteteve _2007-2008 sipas Formulës.xls_Flori_PM" xfId="91"/>
    <cellStyle name="Output Amounts" xfId="92"/>
    <cellStyle name="Percent 2" xfId="93"/>
    <cellStyle name="Percent [2]" xfId="94"/>
    <cellStyle name="percentage difference" xfId="95"/>
    <cellStyle name="percentage difference one decimal" xfId="96"/>
    <cellStyle name="percentage difference zero decimal" xfId="97"/>
    <cellStyle name="Pevný" xfId="98"/>
    <cellStyle name="Presentation" xfId="99"/>
    <cellStyle name="Proj" xfId="100"/>
    <cellStyle name="Publication" xfId="101"/>
    <cellStyle name="STYL1 - Style1" xfId="102"/>
    <cellStyle name="Style 1" xfId="103"/>
    <cellStyle name="Text 1" xfId="104"/>
    <cellStyle name="WebAnchor1" xfId="105"/>
    <cellStyle name="WebAnchor2" xfId="106"/>
    <cellStyle name="WebAnchor3" xfId="107"/>
    <cellStyle name="WebAnchor4" xfId="108"/>
    <cellStyle name="WebAnchor5" xfId="109"/>
    <cellStyle name="WebAnchor6" xfId="110"/>
    <cellStyle name="WebAnchor7" xfId="111"/>
    <cellStyle name="Webexclude" xfId="112"/>
    <cellStyle name="WebFN" xfId="113"/>
    <cellStyle name="WebFN1" xfId="114"/>
    <cellStyle name="WebFN2" xfId="115"/>
    <cellStyle name="WebFN3" xfId="116"/>
    <cellStyle name="WebFN4" xfId="117"/>
    <cellStyle name="WebHR" xfId="118"/>
    <cellStyle name="WebIndent1" xfId="119"/>
    <cellStyle name="WebIndent1wFN3" xfId="120"/>
    <cellStyle name="WebIndent2" xfId="121"/>
    <cellStyle name="WebNoBR" xfId="122"/>
    <cellStyle name="zero" xfId="123"/>
    <cellStyle name="Záhlaví 1" xfId="124"/>
    <cellStyle name="Záhlaví 2" xfId="125"/>
    <cellStyle name="ДАТА" xfId="126"/>
    <cellStyle name="ДЕНЕЖНЫЙ_BOPENGC" xfId="127"/>
    <cellStyle name="ЗАГОЛОВОК1" xfId="128"/>
    <cellStyle name="ЗАГОЛОВОК2" xfId="129"/>
    <cellStyle name="ИТОГОВЫЙ" xfId="130"/>
    <cellStyle name="Обычный_BOPENGC" xfId="131"/>
    <cellStyle name="ПРОЦЕНТНЫЙ_BOPENGC" xfId="132"/>
    <cellStyle name="ТЕКСТ" xfId="133"/>
    <cellStyle name="ФИКСИРОВАННЫЙ" xfId="134"/>
    <cellStyle name="ФИНАНСОВЫЙ_BOPENGC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GENTIA~1.OPR/AppData/Local/Temp/Rar$DI00.528/31.08.2012%20Final%20TOTALI%20_PBA_MASH_Tabelat_2013-2015_%20Aneksi%207%20A%20_F.Nurc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gentian.opre/Desktop/Desktop%20New/Set-i%20PBuxhetit%202012/Ligji%20i%20Buxhetit%202012/Buxheti_2012_Tabelat_Kuven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ë_dhëna_fillestare"/>
      <sheetName val="P2. Buxheti Total 2013 sip Prog"/>
      <sheetName val="Tab_1_Të_Ardhura 2013"/>
      <sheetName val="Pagat databaze 2011-2012"/>
      <sheetName val="P 3. Permb  Pagave Fak 2011"/>
      <sheetName val="Pla_Manaxh_Fakt2011 "/>
      <sheetName val="A_Baze_v2011"/>
      <sheetName val="A_M_Pergj_v 2011"/>
      <sheetName val="Arsimi_profesional_v2011"/>
      <sheetName val="Arsimi_i_larte_4inst_2011"/>
      <sheetName val="Arsimi i larte Publik_v2011"/>
      <sheetName val="Pagat databaze v2012"/>
      <sheetName val="P 3. Permbledhese e Pagave_2012"/>
      <sheetName val="Pla_Manaxh_MASH_2012"/>
      <sheetName val="A_Baze_2012"/>
      <sheetName val="A_M_Pergj_2012"/>
      <sheetName val="Arsimi_profesional_2012"/>
      <sheetName val="Arsimi i larte_2012"/>
      <sheetName val="Arsimi_i_larte_3inst_2012"/>
      <sheetName val="Pagat databaze (2012-2013 Vilm)"/>
      <sheetName val="TOTAL_MASH_2013"/>
      <sheetName val="Pla_Manaxh_2013"/>
      <sheetName val="A_Baze_2013"/>
      <sheetName val="A_M_Pergj_2013"/>
      <sheetName val="Arsimi_profesional_2013"/>
      <sheetName val="Arsimi_i_larte_3inst_2013"/>
      <sheetName val="Arsimi i larte Publik_2013"/>
      <sheetName val="P 4. Nr i punonjesve"/>
      <sheetName val="P5. Art.602"/>
      <sheetName val="602 Planif Menaxh 2011- 2015"/>
      <sheetName val="602 Arsimi Baze 2011-2015"/>
      <sheetName val="602 Arsimi M pergj 2011-2015"/>
      <sheetName val="602 Arsimi Profes 2011-2015"/>
      <sheetName val="602 Arsimi I larte 2011-2012"/>
      <sheetName val="P6. Art 603 2011-2015"/>
      <sheetName val="P7. Art 604 2011 -2015"/>
      <sheetName val="Aneksi Formula IAL 2013"/>
      <sheetName val="P8. Art 605  2011-2015 "/>
      <sheetName val="P9. Art 606 2011-2015"/>
      <sheetName val="P2. Buxheti Cash flow Viti 2013"/>
      <sheetName val="P10. Cash Flow 2013"/>
      <sheetName val="P.11 Inv. Brend 2012-2015 "/>
      <sheetName val="P.12 Fin. Huaj 2012-2015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Tab_1.1"/>
      <sheetName val="Tab_3"/>
      <sheetName val="Tab_3_"/>
      <sheetName val="Tab_4"/>
      <sheetName val="Tab_5"/>
      <sheetName val="Tab_5_"/>
      <sheetName val="Tab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1.28"/>
    <col collapsed="false" customWidth="true" hidden="false" outlineLevel="0" max="3" min="3" style="1" width="11.13"/>
    <col collapsed="false" customWidth="true" hidden="false" outlineLevel="0" max="4" min="4" style="1" width="9.41"/>
    <col collapsed="false" customWidth="true" hidden="false" outlineLevel="0" max="5" min="5" style="1" width="12.14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1.85"/>
    <col collapsed="false" customWidth="true" hidden="false" outlineLevel="0" max="12" min="12" style="1" width="9.99"/>
    <col collapsed="false" customWidth="true" hidden="false" outlineLevel="0" max="13" min="13" style="1" width="11.7"/>
    <col collapsed="false" customWidth="true" hidden="false" outlineLevel="0" max="14" min="14" style="1" width="9.28"/>
    <col collapsed="false" customWidth="true" hidden="false" outlineLevel="0" max="15" min="15" style="1" width="42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/>
      <c r="B2" s="4" t="s">
        <v>1</v>
      </c>
      <c r="O2" s="5"/>
    </row>
    <row r="3" customFormat="false" ht="15.75" hidden="false" customHeight="false" outlineLevel="0" collapsed="false">
      <c r="A3" s="6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</row>
    <row r="4" customFormat="false" ht="45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6</v>
      </c>
      <c r="G4" s="12" t="s">
        <v>8</v>
      </c>
      <c r="H4" s="13" t="s">
        <v>6</v>
      </c>
      <c r="I4" s="16" t="s">
        <v>9</v>
      </c>
      <c r="J4" s="17" t="s">
        <v>6</v>
      </c>
      <c r="K4" s="12" t="s">
        <v>10</v>
      </c>
      <c r="L4" s="13" t="s">
        <v>6</v>
      </c>
      <c r="M4" s="12" t="s">
        <v>11</v>
      </c>
      <c r="N4" s="13" t="s">
        <v>6</v>
      </c>
      <c r="O4" s="18" t="s">
        <v>12</v>
      </c>
    </row>
    <row r="5" customFormat="false" ht="13.5" hidden="false" customHeight="false" outlineLevel="0" collapsed="false">
      <c r="A5" s="19"/>
      <c r="B5" s="20" t="s">
        <v>13</v>
      </c>
      <c r="C5" s="21" t="n">
        <f aca="false">+C6+C8+C24</f>
        <v>407021</v>
      </c>
      <c r="D5" s="22" t="n">
        <f aca="false">C5/C$90</f>
        <v>0.275899505239152</v>
      </c>
      <c r="E5" s="21" t="n">
        <f aca="false">+E6+E8+E24</f>
        <v>430397</v>
      </c>
      <c r="F5" s="22" t="n">
        <f aca="false">E5/E$90</f>
        <v>0.277162641970374</v>
      </c>
      <c r="G5" s="21" t="n">
        <f aca="false">+G6+G8+G24</f>
        <v>464702.6</v>
      </c>
      <c r="H5" s="22" t="n">
        <f aca="false">G5/G$90</f>
        <v>0.282043996093105</v>
      </c>
      <c r="I5" s="23" t="n">
        <f aca="false">+I6+I8+I24</f>
        <v>486677.012572567</v>
      </c>
      <c r="J5" s="24" t="n">
        <f aca="false">I5/$I$90</f>
        <v>0.277666992859198</v>
      </c>
      <c r="K5" s="21" t="n">
        <f aca="false">+K6+K8+K24</f>
        <v>518716.309243727</v>
      </c>
      <c r="L5" s="22" t="n">
        <f aca="false">K5/$K$90</f>
        <v>0.277505875101577</v>
      </c>
      <c r="M5" s="21" t="n">
        <f aca="false">+M6+M8+M24</f>
        <v>555129.399319623</v>
      </c>
      <c r="N5" s="22" t="n">
        <f aca="false">M5/$M$90</f>
        <v>0.277519826238635</v>
      </c>
      <c r="O5" s="25" t="s">
        <v>14</v>
      </c>
    </row>
    <row r="6" customFormat="false" ht="12.75" hidden="false" customHeight="false" outlineLevel="0" collapsed="false">
      <c r="A6" s="26" t="s">
        <v>15</v>
      </c>
      <c r="B6" s="27" t="s">
        <v>16</v>
      </c>
      <c r="C6" s="21" t="n">
        <v>14639</v>
      </c>
      <c r="D6" s="22" t="n">
        <f aca="false">C6/C$90</f>
        <v>0.00992305767318136</v>
      </c>
      <c r="E6" s="21" t="n">
        <v>11085.4</v>
      </c>
      <c r="F6" s="22" t="n">
        <f aca="false">E6/E$90</f>
        <v>0.00713866209870976</v>
      </c>
      <c r="G6" s="21" t="n">
        <v>14500</v>
      </c>
      <c r="H6" s="22" t="n">
        <f aca="false">G6/G$90</f>
        <v>0.00880054887437689</v>
      </c>
      <c r="I6" s="23" t="n">
        <v>15500</v>
      </c>
      <c r="J6" s="24" t="n">
        <f aca="false">I6/$I$90</f>
        <v>0.00884331554220642</v>
      </c>
      <c r="K6" s="21" t="n">
        <v>15500</v>
      </c>
      <c r="L6" s="22" t="n">
        <f aca="false">K6/$K$90</f>
        <v>0.00829228036100442</v>
      </c>
      <c r="M6" s="21" t="n">
        <v>15500</v>
      </c>
      <c r="N6" s="22" t="n">
        <f aca="false">M6/$M$90</f>
        <v>0.00774874707045044</v>
      </c>
      <c r="O6" s="28" t="s">
        <v>17</v>
      </c>
    </row>
    <row r="7" s="36" customFormat="true" ht="14.25" hidden="false" customHeight="false" outlineLevel="0" collapsed="false">
      <c r="A7" s="29"/>
      <c r="B7" s="30" t="s">
        <v>18</v>
      </c>
      <c r="C7" s="31" t="n">
        <v>0</v>
      </c>
      <c r="D7" s="32" t="n">
        <f aca="false">C7/C$90</f>
        <v>0</v>
      </c>
      <c r="E7" s="31" t="n">
        <v>2738</v>
      </c>
      <c r="F7" s="32" t="n">
        <f aca="false">E7/E$90</f>
        <v>0.00176318913402018</v>
      </c>
      <c r="G7" s="31" t="n">
        <v>2500</v>
      </c>
      <c r="H7" s="32" t="n">
        <f aca="false">G7/G$90</f>
        <v>0.0015173360128236</v>
      </c>
      <c r="I7" s="33" t="n">
        <v>2500</v>
      </c>
      <c r="J7" s="34" t="n">
        <f aca="false">I7/$I$90</f>
        <v>0.00142634121648491</v>
      </c>
      <c r="K7" s="31" t="n">
        <v>2500</v>
      </c>
      <c r="L7" s="32" t="n">
        <f aca="false">K7/$K$90</f>
        <v>0.00133746457435555</v>
      </c>
      <c r="M7" s="31" t="n">
        <v>2500</v>
      </c>
      <c r="N7" s="32" t="n">
        <f aca="false">M7/$M$90</f>
        <v>0.00124979791458878</v>
      </c>
      <c r="O7" s="35" t="s">
        <v>19</v>
      </c>
    </row>
    <row r="8" customFormat="false" ht="12.75" hidden="false" customHeight="false" outlineLevel="0" collapsed="false">
      <c r="A8" s="26" t="s">
        <v>20</v>
      </c>
      <c r="B8" s="27" t="s">
        <v>21</v>
      </c>
      <c r="C8" s="21" t="n">
        <f aca="false">+C9+C16+C20</f>
        <v>369884</v>
      </c>
      <c r="D8" s="22" t="n">
        <f aca="false">C8/C$90</f>
        <v>0.250726160556528</v>
      </c>
      <c r="E8" s="21" t="n">
        <f aca="false">+E9+E16+E20</f>
        <v>398628.9</v>
      </c>
      <c r="F8" s="22" t="n">
        <f aca="false">E8/E$90</f>
        <v>0.256704947036676</v>
      </c>
      <c r="G8" s="21" t="n">
        <f aca="false">+G9+G16+G20</f>
        <v>424445.6</v>
      </c>
      <c r="H8" s="22" t="n">
        <f aca="false">G8/G$90</f>
        <v>0.257610637745809</v>
      </c>
      <c r="I8" s="23" t="n">
        <f aca="false">+I9+I16+I20</f>
        <v>447336.712572567</v>
      </c>
      <c r="J8" s="24" t="n">
        <f aca="false">I8/$I$90</f>
        <v>0.255221916315646</v>
      </c>
      <c r="K8" s="21" t="n">
        <f aca="false">+K9+K16+K20</f>
        <v>478911.309243727</v>
      </c>
      <c r="L8" s="22" t="n">
        <f aca="false">K8/$K$90</f>
        <v>0.256210764148688</v>
      </c>
      <c r="M8" s="21" t="n">
        <f aca="false">+M9+M16+M20</f>
        <v>514756.399319623</v>
      </c>
      <c r="N8" s="22" t="n">
        <f aca="false">M8/$M$90</f>
        <v>0.257336589756358</v>
      </c>
      <c r="O8" s="28" t="s">
        <v>22</v>
      </c>
    </row>
    <row r="9" customFormat="false" ht="12.75" hidden="false" customHeight="false" outlineLevel="0" collapsed="false">
      <c r="A9" s="26" t="s">
        <v>23</v>
      </c>
      <c r="B9" s="27" t="s">
        <v>24</v>
      </c>
      <c r="C9" s="21" t="n">
        <f aca="false">SUM(C10:C15)</f>
        <v>275780</v>
      </c>
      <c r="D9" s="22" t="n">
        <f aca="false">C9/C$90</f>
        <v>0.18693769008197</v>
      </c>
      <c r="E9" s="21" t="n">
        <f aca="false">SUM(E10:E15)</f>
        <v>293386.3</v>
      </c>
      <c r="F9" s="22" t="n">
        <f aca="false">E9/E$90</f>
        <v>0.188931897819717</v>
      </c>
      <c r="G9" s="21" t="n">
        <f aca="false">SUM(G10:G15)</f>
        <v>313096.7</v>
      </c>
      <c r="H9" s="22" t="n">
        <f aca="false">G9/G$90</f>
        <v>0.190029159362491</v>
      </c>
      <c r="I9" s="23" t="n">
        <f aca="false">SUM(I10:I15)</f>
        <v>325604</v>
      </c>
      <c r="J9" s="24" t="n">
        <f aca="false">I9/$I$90</f>
        <v>0.185768962180941</v>
      </c>
      <c r="K9" s="21" t="n">
        <f aca="false">SUM(K10:K15)</f>
        <v>349369.006760821</v>
      </c>
      <c r="L9" s="22" t="n">
        <f aca="false">K9/$K$90</f>
        <v>0.186907467968153</v>
      </c>
      <c r="M9" s="21" t="n">
        <f aca="false">SUM(M10:M15)</f>
        <v>376197.539707069</v>
      </c>
      <c r="N9" s="22" t="n">
        <f aca="false">M9/$M$90</f>
        <v>0.18806836023973</v>
      </c>
      <c r="O9" s="28" t="s">
        <v>25</v>
      </c>
    </row>
    <row r="10" customFormat="false" ht="13.5" hidden="false" customHeight="false" outlineLevel="0" collapsed="false">
      <c r="A10" s="37"/>
      <c r="B10" s="38" t="s">
        <v>26</v>
      </c>
      <c r="C10" s="39" t="n">
        <v>131390</v>
      </c>
      <c r="D10" s="40" t="n">
        <f aca="false">C10/C$90</f>
        <v>0.0890628149244688</v>
      </c>
      <c r="E10" s="39" t="n">
        <v>139540.7</v>
      </c>
      <c r="F10" s="40" t="n">
        <f aca="false">E10/E$90</f>
        <v>0.0898599875798284</v>
      </c>
      <c r="G10" s="39" t="n">
        <v>148133.7</v>
      </c>
      <c r="H10" s="40" t="n">
        <f aca="false">G10/G$90</f>
        <v>0.0899074390891231</v>
      </c>
      <c r="I10" s="41" t="n">
        <v>153314</v>
      </c>
      <c r="J10" s="42" t="n">
        <f aca="false">I10/$I$90</f>
        <v>0.0874712309056668</v>
      </c>
      <c r="K10" s="39" t="n">
        <v>164908.075292322</v>
      </c>
      <c r="L10" s="40" t="n">
        <f aca="false">K10/$K$90</f>
        <v>0.0882234834914555</v>
      </c>
      <c r="M10" s="39" t="n">
        <v>177957.89166054</v>
      </c>
      <c r="N10" s="40" t="n">
        <f aca="false">M10/$M$90</f>
        <v>0.0889645607527838</v>
      </c>
      <c r="O10" s="43" t="s">
        <v>27</v>
      </c>
    </row>
    <row r="11" customFormat="false" ht="13.5" hidden="false" customHeight="false" outlineLevel="0" collapsed="false">
      <c r="A11" s="37"/>
      <c r="B11" s="38" t="s">
        <v>28</v>
      </c>
      <c r="C11" s="39" t="n">
        <v>29151</v>
      </c>
      <c r="D11" s="40" t="n">
        <f aca="false">C11/C$90</f>
        <v>0.0197600282963939</v>
      </c>
      <c r="E11" s="39" t="n">
        <v>31644.6</v>
      </c>
      <c r="F11" s="40" t="n">
        <f aca="false">E11/E$90</f>
        <v>0.0203781646714445</v>
      </c>
      <c r="G11" s="39" t="n">
        <v>33823</v>
      </c>
      <c r="H11" s="40" t="n">
        <f aca="false">G11/G$90</f>
        <v>0.0205283423846931</v>
      </c>
      <c r="I11" s="41" t="n">
        <v>33500</v>
      </c>
      <c r="J11" s="42" t="n">
        <f aca="false">I11/$I$90</f>
        <v>0.0191129723008978</v>
      </c>
      <c r="K11" s="39" t="n">
        <v>35976.21102652</v>
      </c>
      <c r="L11" s="40" t="n">
        <f aca="false">K11/$K$90</f>
        <v>0.019246763107004</v>
      </c>
      <c r="M11" s="39" t="n">
        <v>38769.2486571522</v>
      </c>
      <c r="N11" s="40" t="n">
        <f aca="false">M11/$M$90</f>
        <v>0.0193814904487531</v>
      </c>
      <c r="O11" s="43" t="s">
        <v>29</v>
      </c>
    </row>
    <row r="12" customFormat="false" ht="13.5" hidden="false" customHeight="false" outlineLevel="0" collapsed="false">
      <c r="A12" s="37"/>
      <c r="B12" s="38" t="s">
        <v>30</v>
      </c>
      <c r="C12" s="39" t="n">
        <v>41896</v>
      </c>
      <c r="D12" s="40" t="n">
        <f aca="false">C12/C$90</f>
        <v>0.0283992365787012</v>
      </c>
      <c r="E12" s="39" t="n">
        <v>45105</v>
      </c>
      <c r="F12" s="40" t="n">
        <f aca="false">E12/E$90</f>
        <v>0.0290462548904238</v>
      </c>
      <c r="G12" s="39" t="n">
        <v>49000</v>
      </c>
      <c r="H12" s="40" t="n">
        <f aca="false">G12/G$90</f>
        <v>0.0297397858513426</v>
      </c>
      <c r="I12" s="41" t="n">
        <v>48300</v>
      </c>
      <c r="J12" s="42" t="n">
        <f aca="false">I12/$I$90</f>
        <v>0.0275569123024884</v>
      </c>
      <c r="K12" s="39" t="n">
        <v>51715.6500482071</v>
      </c>
      <c r="L12" s="40" t="n">
        <f aca="false">K12/$K$90</f>
        <v>0.0276671399516984</v>
      </c>
      <c r="M12" s="39" t="n">
        <v>55675.2865133529</v>
      </c>
      <c r="N12" s="40" t="n">
        <f aca="false">M12/$M$90</f>
        <v>0.0278331427914085</v>
      </c>
      <c r="O12" s="43" t="s">
        <v>31</v>
      </c>
    </row>
    <row r="13" customFormat="false" ht="13.5" hidden="false" customHeight="false" outlineLevel="0" collapsed="false">
      <c r="A13" s="37"/>
      <c r="B13" s="38" t="s">
        <v>32</v>
      </c>
      <c r="C13" s="39" t="n">
        <v>31412</v>
      </c>
      <c r="D13" s="40" t="n">
        <f aca="false">C13/C$90</f>
        <v>0.0212926489261543</v>
      </c>
      <c r="E13" s="39" t="n">
        <v>32102</v>
      </c>
      <c r="F13" s="40" t="n">
        <f aca="false">E13/E$90</f>
        <v>0.0206727164281651</v>
      </c>
      <c r="G13" s="39" t="n">
        <v>36800</v>
      </c>
      <c r="H13" s="40" t="n">
        <f aca="false">G13/G$90</f>
        <v>0.0223351861087634</v>
      </c>
      <c r="I13" s="41" t="n">
        <v>41900</v>
      </c>
      <c r="J13" s="42" t="n">
        <f aca="false">I13/$I$90</f>
        <v>0.023905478788287</v>
      </c>
      <c r="K13" s="39" t="n">
        <v>44818.3744160199</v>
      </c>
      <c r="L13" s="40" t="n">
        <f aca="false">K13/$K$90</f>
        <v>0.0239771952246519</v>
      </c>
      <c r="M13" s="39" t="n">
        <v>48106.0308422716</v>
      </c>
      <c r="N13" s="40" t="n">
        <f aca="false">M13/$M$90</f>
        <v>0.0240491268103259</v>
      </c>
      <c r="O13" s="43" t="s">
        <v>33</v>
      </c>
    </row>
    <row r="14" customFormat="false" ht="13.5" hidden="false" customHeight="false" outlineLevel="0" collapsed="false">
      <c r="A14" s="37"/>
      <c r="B14" s="38" t="s">
        <v>34</v>
      </c>
      <c r="C14" s="39" t="n">
        <v>35794</v>
      </c>
      <c r="D14" s="40" t="n">
        <f aca="false">C14/C$90</f>
        <v>0.0242629910754733</v>
      </c>
      <c r="E14" s="39" t="n">
        <v>38502</v>
      </c>
      <c r="F14" s="40" t="n">
        <f aca="false">E14/E$90</f>
        <v>0.0247941227312071</v>
      </c>
      <c r="G14" s="39" t="n">
        <v>38340</v>
      </c>
      <c r="H14" s="40" t="n">
        <f aca="false">G14/G$90</f>
        <v>0.0232698650926628</v>
      </c>
      <c r="I14" s="41" t="n">
        <v>41200</v>
      </c>
      <c r="J14" s="42" t="n">
        <f aca="false">I14/$I$90</f>
        <v>0.0235061032476713</v>
      </c>
      <c r="K14" s="39" t="n">
        <v>44069.6187575184</v>
      </c>
      <c r="L14" s="40" t="n">
        <f aca="false">K14/$K$90</f>
        <v>0.0235766215574143</v>
      </c>
      <c r="M14" s="39" t="n">
        <v>47255.1892685427</v>
      </c>
      <c r="N14" s="40" t="n">
        <f aca="false">M14/$M$90</f>
        <v>0.0236237748005291</v>
      </c>
      <c r="O14" s="43" t="s">
        <v>35</v>
      </c>
    </row>
    <row r="15" customFormat="false" ht="13.5" hidden="false" customHeight="false" outlineLevel="0" collapsed="false">
      <c r="A15" s="37"/>
      <c r="B15" s="38" t="s">
        <v>36</v>
      </c>
      <c r="C15" s="39" t="n">
        <v>6137</v>
      </c>
      <c r="D15" s="40" t="n">
        <f aca="false">C15/C$90</f>
        <v>0.00415997028077833</v>
      </c>
      <c r="E15" s="39" t="n">
        <v>6492</v>
      </c>
      <c r="F15" s="40" t="n">
        <f aca="false">E15/E$90</f>
        <v>0.00418065151864829</v>
      </c>
      <c r="G15" s="39" t="n">
        <v>7000</v>
      </c>
      <c r="H15" s="40" t="n">
        <f aca="false">G15/G$90</f>
        <v>0.00424854083590609</v>
      </c>
      <c r="I15" s="41" t="n">
        <v>7390</v>
      </c>
      <c r="J15" s="42" t="n">
        <f aca="false">I15/$I$90</f>
        <v>0.00421626463592939</v>
      </c>
      <c r="K15" s="39" t="n">
        <v>7881.07722023398</v>
      </c>
      <c r="L15" s="40" t="n">
        <f aca="false">K15/$K$90</f>
        <v>0.00421626463592939</v>
      </c>
      <c r="M15" s="39" t="n">
        <v>8433.89276520888</v>
      </c>
      <c r="N15" s="40" t="n">
        <f aca="false">M15/$M$90</f>
        <v>0.00421626463592939</v>
      </c>
      <c r="O15" s="43" t="s">
        <v>37</v>
      </c>
    </row>
    <row r="16" customFormat="false" ht="12.75" hidden="false" customHeight="false" outlineLevel="0" collapsed="false">
      <c r="A16" s="26" t="s">
        <v>38</v>
      </c>
      <c r="B16" s="27" t="s">
        <v>39</v>
      </c>
      <c r="C16" s="21" t="n">
        <f aca="false">SUM(C17:C19)</f>
        <v>14951</v>
      </c>
      <c r="D16" s="22" t="n">
        <f aca="false">C16/C$90</f>
        <v>0.0101345471187741</v>
      </c>
      <c r="E16" s="21" t="n">
        <f aca="false">SUM(E17:E19)</f>
        <v>18447.4</v>
      </c>
      <c r="F16" s="22" t="n">
        <f aca="false">E16/E$90</f>
        <v>0.0118795672866778</v>
      </c>
      <c r="G16" s="21" t="n">
        <f aca="false">SUM(G17:G19)</f>
        <v>18786.8</v>
      </c>
      <c r="H16" s="22" t="n">
        <f aca="false">G16/G$90</f>
        <v>0.0114023552822858</v>
      </c>
      <c r="I16" s="23" t="n">
        <f aca="false">SUM(I17:I19)</f>
        <v>22661.3829288869</v>
      </c>
      <c r="J16" s="24" t="n">
        <f aca="false">I16/$I$90</f>
        <v>0.0129291457976075</v>
      </c>
      <c r="K16" s="21" t="n">
        <f aca="false">SUM(K17:K19)</f>
        <v>24167.2677645263</v>
      </c>
      <c r="L16" s="22" t="n">
        <f aca="false">K16/$K$90</f>
        <v>0.0129291457976075</v>
      </c>
      <c r="M16" s="21" t="n">
        <f aca="false">SUM(M17:M19)</f>
        <v>25862.4727379658</v>
      </c>
      <c r="N16" s="22" t="n">
        <f aca="false">M16/$M$90</f>
        <v>0.0129291457976075</v>
      </c>
      <c r="O16" s="28" t="s">
        <v>40</v>
      </c>
    </row>
    <row r="17" customFormat="false" ht="13.5" hidden="false" customHeight="false" outlineLevel="0" collapsed="false">
      <c r="A17" s="37"/>
      <c r="B17" s="38" t="s">
        <v>41</v>
      </c>
      <c r="C17" s="39" t="n">
        <v>9675</v>
      </c>
      <c r="D17" s="40" t="n">
        <f aca="false">C17/C$90</f>
        <v>0.00655820636573739</v>
      </c>
      <c r="E17" s="39" t="n">
        <v>13272.7</v>
      </c>
      <c r="F17" s="40" t="n">
        <f aca="false">E17/E$90</f>
        <v>0.00854721709974788</v>
      </c>
      <c r="G17" s="39" t="n">
        <v>10345.4</v>
      </c>
      <c r="H17" s="40" t="n">
        <f aca="false">G17/G$90</f>
        <v>0.00627897919482612</v>
      </c>
      <c r="I17" s="41" t="n">
        <v>15106.3040750134</v>
      </c>
      <c r="J17" s="42" t="n">
        <f aca="false">I17/$I$90</f>
        <v>0.00861869765237822</v>
      </c>
      <c r="K17" s="39" t="n">
        <v>16110.1419387708</v>
      </c>
      <c r="L17" s="40" t="n">
        <f aca="false">K17/$K$90</f>
        <v>0.00861869765237822</v>
      </c>
      <c r="M17" s="39" t="n">
        <v>17240.1824962519</v>
      </c>
      <c r="N17" s="40" t="n">
        <f aca="false">M17/$M$90</f>
        <v>0.00861869765237822</v>
      </c>
      <c r="O17" s="43" t="s">
        <v>40</v>
      </c>
    </row>
    <row r="18" customFormat="false" ht="13.5" hidden="false" customHeight="false" outlineLevel="0" collapsed="false">
      <c r="A18" s="37"/>
      <c r="B18" s="38" t="s">
        <v>42</v>
      </c>
      <c r="C18" s="39" t="n">
        <v>4678</v>
      </c>
      <c r="D18" s="40" t="n">
        <f aca="false">C18/C$90</f>
        <v>0.00317098598231726</v>
      </c>
      <c r="E18" s="39" t="n">
        <v>4878.7</v>
      </c>
      <c r="F18" s="40" t="n">
        <f aca="false">E18/E$90</f>
        <v>0.00314173514541427</v>
      </c>
      <c r="G18" s="39" t="n">
        <v>8139.4</v>
      </c>
      <c r="H18" s="40" t="n">
        <f aca="false">G18/G$90</f>
        <v>0.00494008189711057</v>
      </c>
      <c r="I18" s="41" t="n">
        <v>6914.67369053468</v>
      </c>
      <c r="J18" s="42" t="n">
        <f aca="false">I18/$I$90</f>
        <v>0.00394507363334137</v>
      </c>
      <c r="K18" s="39" t="n">
        <v>7374.16472365684</v>
      </c>
      <c r="L18" s="40" t="n">
        <f aca="false">K18/$K$90</f>
        <v>0.00394507363334137</v>
      </c>
      <c r="M18" s="39" t="n">
        <v>7891.42305986206</v>
      </c>
      <c r="N18" s="40" t="n">
        <f aca="false">M18/$M$90</f>
        <v>0.00394507363334137</v>
      </c>
      <c r="O18" s="43" t="s">
        <v>43</v>
      </c>
    </row>
    <row r="19" customFormat="false" ht="13.5" hidden="false" customHeight="false" outlineLevel="0" collapsed="false">
      <c r="A19" s="37"/>
      <c r="B19" s="38" t="s">
        <v>44</v>
      </c>
      <c r="C19" s="39" t="n">
        <v>598</v>
      </c>
      <c r="D19" s="40" t="n">
        <f aca="false">C19/C$90</f>
        <v>0.000405354770719479</v>
      </c>
      <c r="E19" s="39" t="n">
        <v>296</v>
      </c>
      <c r="F19" s="40" t="n">
        <f aca="false">E19/E$90</f>
        <v>0.000190615041515695</v>
      </c>
      <c r="G19" s="39" t="n">
        <v>302</v>
      </c>
      <c r="H19" s="40" t="n">
        <f aca="false">G19/G$90</f>
        <v>0.000183294190349091</v>
      </c>
      <c r="I19" s="41" t="n">
        <v>640.40516333875</v>
      </c>
      <c r="J19" s="42" t="n">
        <f aca="false">I19/$I$90</f>
        <v>0.000365374511887923</v>
      </c>
      <c r="K19" s="39" t="n">
        <v>682.96110209868</v>
      </c>
      <c r="L19" s="40" t="n">
        <f aca="false">K19/$K$90</f>
        <v>0.000365374511887923</v>
      </c>
      <c r="M19" s="39" t="n">
        <v>730.86718185184</v>
      </c>
      <c r="N19" s="40" t="n">
        <f aca="false">M19/$M$90</f>
        <v>0.000365374511887923</v>
      </c>
      <c r="O19" s="43" t="s">
        <v>45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1" t="n">
        <f aca="false">SUM(C21:C23)</f>
        <v>79153</v>
      </c>
      <c r="D20" s="22" t="n">
        <f aca="false">C20/C$90</f>
        <v>0.0536539233557841</v>
      </c>
      <c r="E20" s="21" t="n">
        <f aca="false">SUM(E21:E23)</f>
        <v>86795.2</v>
      </c>
      <c r="F20" s="22" t="n">
        <f aca="false">E20/E$90</f>
        <v>0.0558934819302807</v>
      </c>
      <c r="G20" s="21" t="n">
        <f aca="false">SUM(G21:G23)</f>
        <v>92562.1</v>
      </c>
      <c r="H20" s="22" t="n">
        <f aca="false">G20/G$90</f>
        <v>0.0561791231010318</v>
      </c>
      <c r="I20" s="23" t="n">
        <f aca="false">SUM(I21:I23)</f>
        <v>99071.3296436805</v>
      </c>
      <c r="J20" s="24" t="n">
        <f aca="false">I20/$I$90</f>
        <v>0.0565238083370978</v>
      </c>
      <c r="K20" s="21" t="n">
        <f aca="false">SUM(K21:K23)</f>
        <v>105375.034718379</v>
      </c>
      <c r="L20" s="22" t="n">
        <f aca="false">K20/$K$90</f>
        <v>0.0563741503829272</v>
      </c>
      <c r="M20" s="21" t="n">
        <f aca="false">SUM(M21:M23)</f>
        <v>112696.386874589</v>
      </c>
      <c r="N20" s="22" t="n">
        <f aca="false">M20/$M$90</f>
        <v>0.0563390837190205</v>
      </c>
      <c r="O20" s="28" t="s">
        <v>48</v>
      </c>
    </row>
    <row r="21" customFormat="false" ht="13.5" hidden="false" customHeight="false" outlineLevel="0" collapsed="false">
      <c r="A21" s="37"/>
      <c r="B21" s="38" t="s">
        <v>49</v>
      </c>
      <c r="C21" s="44" t="n">
        <v>66688</v>
      </c>
      <c r="D21" s="45" t="n">
        <f aca="false">C21/C$90</f>
        <v>0.0452045132938806</v>
      </c>
      <c r="E21" s="44" t="n">
        <v>73999.2</v>
      </c>
      <c r="F21" s="45" t="n">
        <f aca="false">E21/E$90</f>
        <v>0.047653245203136</v>
      </c>
      <c r="G21" s="44" t="n">
        <v>78536.1</v>
      </c>
      <c r="H21" s="45" t="n">
        <f aca="false">G21/G$90</f>
        <v>0.0476662611346863</v>
      </c>
      <c r="I21" s="46" t="n">
        <f aca="false">200+84141.9790821358</f>
        <v>84341.9790821358</v>
      </c>
      <c r="J21" s="47" t="n">
        <f aca="false">I21/$I$90</f>
        <v>0.0481201764179033</v>
      </c>
      <c r="K21" s="44" t="n">
        <v>89733.3470378381</v>
      </c>
      <c r="L21" s="45" t="n">
        <f aca="false">K21/$K$90</f>
        <v>0.0480060691205845</v>
      </c>
      <c r="M21" s="44" t="n">
        <v>96027.662872961</v>
      </c>
      <c r="N21" s="45" t="n">
        <f aca="false">M21/$M$90</f>
        <v>0.0480060691205845</v>
      </c>
      <c r="O21" s="43" t="s">
        <v>50</v>
      </c>
    </row>
    <row r="22" customFormat="false" ht="13.5" hidden="false" customHeight="false" outlineLevel="0" collapsed="false">
      <c r="A22" s="37"/>
      <c r="B22" s="38" t="s">
        <v>51</v>
      </c>
      <c r="C22" s="44" t="n">
        <v>10820</v>
      </c>
      <c r="D22" s="45" t="n">
        <f aca="false">C22/C$90</f>
        <v>0.00733434551703138</v>
      </c>
      <c r="E22" s="44" t="n">
        <v>11602</v>
      </c>
      <c r="F22" s="45" t="n">
        <f aca="false">E22/E$90</f>
        <v>0.00747133686373344</v>
      </c>
      <c r="G22" s="44" t="n">
        <v>12526</v>
      </c>
      <c r="H22" s="45" t="n">
        <f aca="false">G22/G$90</f>
        <v>0.00760246035865138</v>
      </c>
      <c r="I22" s="46" t="n">
        <v>13729.3505615447</v>
      </c>
      <c r="J22" s="47" t="n">
        <f aca="false">I22/$I$90</f>
        <v>0.00783309543260056</v>
      </c>
      <c r="K22" s="44" t="n">
        <v>14641.6876805408</v>
      </c>
      <c r="L22" s="45" t="n">
        <f aca="false">K22/$K$90</f>
        <v>0.00783309543260056</v>
      </c>
      <c r="M22" s="44" t="n">
        <v>15668.7240016277</v>
      </c>
      <c r="N22" s="45" t="n">
        <f aca="false">M22/$M$90</f>
        <v>0.00783309543260056</v>
      </c>
      <c r="O22" s="43" t="s">
        <v>52</v>
      </c>
    </row>
    <row r="23" customFormat="false" ht="13.5" hidden="false" customHeight="false" outlineLevel="0" collapsed="false">
      <c r="A23" s="37"/>
      <c r="B23" s="38" t="s">
        <v>53</v>
      </c>
      <c r="C23" s="44" t="n">
        <v>1645</v>
      </c>
      <c r="D23" s="45" t="n">
        <f aca="false">C23/C$90</f>
        <v>0.00111506454487215</v>
      </c>
      <c r="E23" s="44" t="n">
        <v>1194</v>
      </c>
      <c r="F23" s="45" t="n">
        <f aca="false">E23/E$90</f>
        <v>0.000768899863411285</v>
      </c>
      <c r="G23" s="44" t="n">
        <v>1500</v>
      </c>
      <c r="H23" s="45" t="n">
        <f aca="false">G23/G$90</f>
        <v>0.000910401607694161</v>
      </c>
      <c r="I23" s="46" t="n">
        <v>1000</v>
      </c>
      <c r="J23" s="47" t="n">
        <f aca="false">I23/$I$90</f>
        <v>0.000570536486593963</v>
      </c>
      <c r="K23" s="44" t="n">
        <v>1000</v>
      </c>
      <c r="L23" s="45" t="n">
        <f aca="false">K23/$K$90</f>
        <v>0.00053498582974222</v>
      </c>
      <c r="M23" s="44" t="n">
        <v>1000</v>
      </c>
      <c r="N23" s="45" t="n">
        <f aca="false">M23/$M$90</f>
        <v>0.000499919165835512</v>
      </c>
      <c r="O23" s="43" t="s">
        <v>54</v>
      </c>
    </row>
    <row r="24" customFormat="false" ht="12.75" hidden="false" customHeight="false" outlineLevel="0" collapsed="false">
      <c r="A24" s="26" t="s">
        <v>55</v>
      </c>
      <c r="B24" s="27" t="s">
        <v>56</v>
      </c>
      <c r="C24" s="21" t="n">
        <f aca="false">SUM(C25:C29)</f>
        <v>22498</v>
      </c>
      <c r="D24" s="22" t="n">
        <f aca="false">C24/C$90</f>
        <v>0.0152502870094429</v>
      </c>
      <c r="E24" s="21" t="n">
        <f aca="false">SUM(E25:E29)</f>
        <v>20682.7</v>
      </c>
      <c r="F24" s="22" t="n">
        <f aca="false">E24/E$90</f>
        <v>0.0133190328349888</v>
      </c>
      <c r="G24" s="21" t="n">
        <f aca="false">SUM(G25:G29)</f>
        <v>25757</v>
      </c>
      <c r="H24" s="22" t="n">
        <f aca="false">G24/G$90</f>
        <v>0.015632809472919</v>
      </c>
      <c r="I24" s="23" t="n">
        <f aca="false">SUM(I25:I29)</f>
        <v>23840.3</v>
      </c>
      <c r="J24" s="24" t="n">
        <f aca="false">I24/$I$90</f>
        <v>0.0136017610013461</v>
      </c>
      <c r="K24" s="21" t="n">
        <f aca="false">SUM(K25:K29)</f>
        <v>24305</v>
      </c>
      <c r="L24" s="22" t="n">
        <f aca="false">K24/$K$90</f>
        <v>0.0130028305918847</v>
      </c>
      <c r="M24" s="21" t="n">
        <f aca="false">SUM(M25:M29)</f>
        <v>24873</v>
      </c>
      <c r="N24" s="22" t="n">
        <f aca="false">M24/$M$90</f>
        <v>0.0124344894118267</v>
      </c>
      <c r="O24" s="28" t="s">
        <v>57</v>
      </c>
    </row>
    <row r="25" customFormat="false" ht="13.5" hidden="false" customHeight="false" outlineLevel="0" collapsed="false">
      <c r="A25" s="37"/>
      <c r="B25" s="38" t="s">
        <v>58</v>
      </c>
      <c r="C25" s="44" t="n">
        <v>1095</v>
      </c>
      <c r="D25" s="45" t="n">
        <f aca="false">C25/C$90</f>
        <v>0.00074224661193617</v>
      </c>
      <c r="E25" s="44" t="n">
        <v>908.3</v>
      </c>
      <c r="F25" s="45" t="n">
        <f aca="false">E25/E$90</f>
        <v>0.000584917710164548</v>
      </c>
      <c r="G25" s="44" t="n">
        <v>1000</v>
      </c>
      <c r="H25" s="45" t="n">
        <f aca="false">G25/G$90</f>
        <v>0.000606934405129441</v>
      </c>
      <c r="I25" s="46" t="n">
        <v>1000</v>
      </c>
      <c r="J25" s="47" t="n">
        <f aca="false">I25/$I$90</f>
        <v>0.000570536486593963</v>
      </c>
      <c r="K25" s="44" t="n">
        <v>1000</v>
      </c>
      <c r="L25" s="45" t="n">
        <f aca="false">K25/$K$90</f>
        <v>0.00053498582974222</v>
      </c>
      <c r="M25" s="44" t="n">
        <v>1000</v>
      </c>
      <c r="N25" s="45" t="n">
        <f aca="false">M25/$M$90</f>
        <v>0.000499919165835512</v>
      </c>
      <c r="O25" s="43" t="s">
        <v>59</v>
      </c>
    </row>
    <row r="26" customFormat="false" ht="13.5" hidden="false" customHeight="false" outlineLevel="0" collapsed="false">
      <c r="A26" s="37"/>
      <c r="B26" s="38" t="s">
        <v>60</v>
      </c>
      <c r="C26" s="44" t="n">
        <v>15001</v>
      </c>
      <c r="D26" s="45" t="n">
        <f aca="false">C26/C$90</f>
        <v>0.0101684396581319</v>
      </c>
      <c r="E26" s="44" t="n">
        <v>13694.4</v>
      </c>
      <c r="F26" s="45" t="n">
        <f aca="false">E26/E$90</f>
        <v>0.00881877913693426</v>
      </c>
      <c r="G26" s="44" t="n">
        <v>15977</v>
      </c>
      <c r="H26" s="45" t="n">
        <f aca="false">G26/G$90</f>
        <v>0.00969699099075308</v>
      </c>
      <c r="I26" s="46" t="n">
        <v>13830.3</v>
      </c>
      <c r="J26" s="47" t="n">
        <f aca="false">I26/$I$90</f>
        <v>0.00789069077054048</v>
      </c>
      <c r="K26" s="44" t="n">
        <v>14000</v>
      </c>
      <c r="L26" s="45" t="n">
        <f aca="false">K26/$K$90</f>
        <v>0.00748980161639109</v>
      </c>
      <c r="M26" s="44" t="n">
        <v>14500</v>
      </c>
      <c r="N26" s="45" t="n">
        <f aca="false">M26/$M$90</f>
        <v>0.00724882790461493</v>
      </c>
      <c r="O26" s="43" t="s">
        <v>61</v>
      </c>
    </row>
    <row r="27" customFormat="false" ht="13.5" hidden="false" customHeight="false" outlineLevel="0" collapsed="false">
      <c r="A27" s="37"/>
      <c r="B27" s="38" t="s">
        <v>62</v>
      </c>
      <c r="C27" s="44" t="n">
        <v>83</v>
      </c>
      <c r="D27" s="45" t="n">
        <f aca="false">C27/C$90</f>
        <v>5.62616153339745E-005</v>
      </c>
      <c r="E27" s="44" t="n">
        <v>178</v>
      </c>
      <c r="F27" s="45" t="n">
        <f aca="false">E27/E$90</f>
        <v>0.000114626612803357</v>
      </c>
      <c r="G27" s="44" t="n">
        <v>800</v>
      </c>
      <c r="H27" s="45" t="n">
        <f aca="false">G27/G$90</f>
        <v>0.000485547524103553</v>
      </c>
      <c r="I27" s="46" t="n">
        <v>820</v>
      </c>
      <c r="J27" s="47" t="n">
        <f aca="false">I27/$I$90</f>
        <v>0.000467839919007049</v>
      </c>
      <c r="K27" s="44" t="n">
        <v>845</v>
      </c>
      <c r="L27" s="45" t="n">
        <f aca="false">K27/$K$90</f>
        <v>0.000452063026132176</v>
      </c>
      <c r="M27" s="44" t="n">
        <v>863</v>
      </c>
      <c r="N27" s="45" t="n">
        <f aca="false">M27/$M$90</f>
        <v>0.000431430240116047</v>
      </c>
      <c r="O27" s="43" t="s">
        <v>63</v>
      </c>
    </row>
    <row r="28" customFormat="false" ht="13.5" hidden="false" customHeight="false" outlineLevel="0" collapsed="false">
      <c r="A28" s="37"/>
      <c r="B28" s="38" t="s">
        <v>64</v>
      </c>
      <c r="C28" s="44" t="n">
        <v>2738</v>
      </c>
      <c r="D28" s="45" t="n">
        <f aca="false">C28/C$90</f>
        <v>0.001855955455234</v>
      </c>
      <c r="E28" s="44" t="n">
        <v>2332</v>
      </c>
      <c r="F28" s="45" t="n">
        <f aca="false">E28/E$90</f>
        <v>0.00150173742167095</v>
      </c>
      <c r="G28" s="44" t="n">
        <v>3400</v>
      </c>
      <c r="H28" s="45" t="n">
        <f aca="false">G28/G$90</f>
        <v>0.0020635769774401</v>
      </c>
      <c r="I28" s="46" t="n">
        <v>3480</v>
      </c>
      <c r="J28" s="47" t="n">
        <f aca="false">I28/$I$90</f>
        <v>0.00198546697334699</v>
      </c>
      <c r="K28" s="44" t="n">
        <v>3500</v>
      </c>
      <c r="L28" s="45" t="n">
        <f aca="false">K28/$K$90</f>
        <v>0.00187245040409777</v>
      </c>
      <c r="M28" s="44" t="n">
        <v>3520</v>
      </c>
      <c r="N28" s="45" t="n">
        <f aca="false">M28/$M$90</f>
        <v>0.001759715463741</v>
      </c>
      <c r="O28" s="43" t="s">
        <v>65</v>
      </c>
    </row>
    <row r="29" customFormat="false" ht="14.25" hidden="false" customHeight="false" outlineLevel="0" collapsed="false">
      <c r="A29" s="37"/>
      <c r="B29" s="38" t="s">
        <v>66</v>
      </c>
      <c r="C29" s="44" t="n">
        <v>3581</v>
      </c>
      <c r="D29" s="45" t="n">
        <f aca="false">C29/C$90</f>
        <v>0.00242738366880678</v>
      </c>
      <c r="E29" s="44" t="n">
        <v>3570</v>
      </c>
      <c r="F29" s="45" t="n">
        <f aca="false">E29/E$90</f>
        <v>0.00229897195341565</v>
      </c>
      <c r="G29" s="44" t="n">
        <v>4580</v>
      </c>
      <c r="H29" s="45" t="n">
        <f aca="false">G29/G$90</f>
        <v>0.00277975957549284</v>
      </c>
      <c r="I29" s="46" t="n">
        <v>4710</v>
      </c>
      <c r="J29" s="47" t="n">
        <f aca="false">I29/$I$90</f>
        <v>0.00268722685185756</v>
      </c>
      <c r="K29" s="44" t="n">
        <v>4960</v>
      </c>
      <c r="L29" s="45" t="n">
        <f aca="false">K29/$K$90</f>
        <v>0.00265352971552141</v>
      </c>
      <c r="M29" s="44" t="n">
        <v>4990</v>
      </c>
      <c r="N29" s="45" t="n">
        <f aca="false">M29/$M$90</f>
        <v>0.00249459663751921</v>
      </c>
      <c r="O29" s="43" t="s">
        <v>67</v>
      </c>
    </row>
    <row r="30" customFormat="false" ht="13.5" hidden="false" customHeight="false" outlineLevel="0" collapsed="false">
      <c r="A30" s="48"/>
      <c r="B30" s="49"/>
      <c r="C30" s="50"/>
      <c r="D30" s="51"/>
      <c r="E30" s="50"/>
      <c r="F30" s="51"/>
      <c r="G30" s="50"/>
      <c r="H30" s="51"/>
      <c r="I30" s="52"/>
      <c r="J30" s="53"/>
      <c r="K30" s="50"/>
      <c r="L30" s="51"/>
      <c r="M30" s="50"/>
      <c r="N30" s="51"/>
      <c r="O30" s="54"/>
    </row>
    <row r="31" customFormat="false" ht="13.5" hidden="false" customHeight="false" outlineLevel="0" collapsed="false">
      <c r="A31" s="37"/>
      <c r="B31" s="55" t="s">
        <v>68</v>
      </c>
      <c r="C31" s="21" t="n">
        <f aca="false">+C32+C67+C70+C75</f>
        <v>433697</v>
      </c>
      <c r="D31" s="22" t="n">
        <f aca="false">C31/C$90</f>
        <v>0.293981852837334</v>
      </c>
      <c r="E31" s="21" t="n">
        <f aca="false">+E32+E67+E70+E75+E78</f>
        <v>461409.5</v>
      </c>
      <c r="F31" s="22" t="n">
        <f aca="false">E31/E$90</f>
        <v>0.29713375337242</v>
      </c>
      <c r="G31" s="21" t="n">
        <f aca="false">+G32+G70+G75+G67</f>
        <v>497068.8253</v>
      </c>
      <c r="H31" s="22" t="n">
        <f aca="false">G31/G$90</f>
        <v>0.301688171791846</v>
      </c>
      <c r="I31" s="23" t="n">
        <f aca="false">+I32+I67+I70+I75</f>
        <v>519576.843928887</v>
      </c>
      <c r="J31" s="24" t="n">
        <f aca="false">I31/$I$90</f>
        <v>0.296437547050767</v>
      </c>
      <c r="K31" s="21" t="n">
        <f aca="false">+K32+K67+K70+K75</f>
        <v>548559.396465008</v>
      </c>
      <c r="L31" s="22" t="n">
        <f aca="false">K31/$K$90</f>
        <v>0.293471503880724</v>
      </c>
      <c r="M31" s="21" t="n">
        <f aca="false">+M32+M67+M70+M75</f>
        <v>578294.810153722</v>
      </c>
      <c r="N31" s="22" t="n">
        <f aca="false">M31/$M$90</f>
        <v>0.289100659099055</v>
      </c>
      <c r="O31" s="25" t="s">
        <v>69</v>
      </c>
    </row>
    <row r="32" customFormat="false" ht="12.75" hidden="false" customHeight="false" outlineLevel="0" collapsed="false">
      <c r="A32" s="26" t="s">
        <v>15</v>
      </c>
      <c r="B32" s="27" t="s">
        <v>70</v>
      </c>
      <c r="C32" s="21" t="n">
        <f aca="false">+C33+C39+C43+C47+C48+C54+C61</f>
        <v>368720</v>
      </c>
      <c r="D32" s="22" t="n">
        <f aca="false">C32/C$90</f>
        <v>0.249937142240278</v>
      </c>
      <c r="E32" s="21" t="n">
        <f aca="false">+E33+E39+E43+E47+E48+E54+E61</f>
        <v>382286.7</v>
      </c>
      <c r="F32" s="22" t="n">
        <f aca="false">E32/E$90</f>
        <v>0.246181064835805</v>
      </c>
      <c r="G32" s="21" t="n">
        <f aca="false">+G33+G39+G43+G47+G48+G54+G61</f>
        <v>408777.825</v>
      </c>
      <c r="H32" s="22" t="n">
        <f aca="false">G32/G$90</f>
        <v>0.248101326046482</v>
      </c>
      <c r="I32" s="23" t="n">
        <f aca="false">+I33+I39+I43+I47+I48+I54+I61</f>
        <v>426068.843928887</v>
      </c>
      <c r="J32" s="24" t="n">
        <f aca="false">I32/$I$90</f>
        <v>0.243087821262339</v>
      </c>
      <c r="K32" s="21" t="n">
        <f aca="false">+K33+K39+K43+K47+K48+K54+K61</f>
        <v>450496.396465008</v>
      </c>
      <c r="L32" s="22" t="n">
        <f aca="false">K32/$K$90</f>
        <v>0.241009188458713</v>
      </c>
      <c r="M32" s="21" t="n">
        <f aca="false">+M33+M39+M43+M47+M48+M54+M61</f>
        <v>475009.810153722</v>
      </c>
      <c r="N32" s="22" t="n">
        <f aca="false">M32/$M$90</f>
        <v>0.237466508055734</v>
      </c>
      <c r="O32" s="28" t="s">
        <v>71</v>
      </c>
    </row>
    <row r="33" customFormat="false" ht="12.75" hidden="false" customHeight="false" outlineLevel="0" collapsed="false">
      <c r="A33" s="26" t="n">
        <v>1</v>
      </c>
      <c r="B33" s="27" t="s">
        <v>72</v>
      </c>
      <c r="C33" s="21" t="n">
        <f aca="false">SUM(C34:C37)</f>
        <v>67540</v>
      </c>
      <c r="D33" s="22" t="n">
        <f aca="false">C33/C$90</f>
        <v>0.0457820421645378</v>
      </c>
      <c r="E33" s="21" t="n">
        <f aca="false">SUM(E34:E38)</f>
        <v>72642.4</v>
      </c>
      <c r="F33" s="22" t="n">
        <f aca="false">E33/E$90</f>
        <v>0.0467795070668911</v>
      </c>
      <c r="G33" s="21" t="n">
        <f aca="false">SUM(G34:G38)</f>
        <v>77854.8</v>
      </c>
      <c r="H33" s="22" t="n">
        <f aca="false">G33/G$90</f>
        <v>0.0472527567244716</v>
      </c>
      <c r="I33" s="23" t="n">
        <f aca="false">SUM(I34:I38)</f>
        <v>80753.469</v>
      </c>
      <c r="J33" s="24" t="n">
        <f aca="false">I33/$I$90</f>
        <v>0.0460728004835345</v>
      </c>
      <c r="K33" s="21" t="n">
        <f aca="false">SUM(K34:K38)</f>
        <v>82972.955</v>
      </c>
      <c r="L33" s="22" t="n">
        <f aca="false">K33/$K$90</f>
        <v>0.0443893551768389</v>
      </c>
      <c r="M33" s="21" t="n">
        <f aca="false">SUM(M34:M38)</f>
        <v>85472.955</v>
      </c>
      <c r="N33" s="22" t="n">
        <f aca="false">M33/$M$90</f>
        <v>0.0427295683650963</v>
      </c>
      <c r="O33" s="28" t="s">
        <v>73</v>
      </c>
    </row>
    <row r="34" customFormat="false" ht="13.5" hidden="false" customHeight="false" outlineLevel="0" collapsed="false">
      <c r="A34" s="37"/>
      <c r="B34" s="38" t="s">
        <v>74</v>
      </c>
      <c r="C34" s="44" t="n">
        <v>58215</v>
      </c>
      <c r="D34" s="45" t="n">
        <f aca="false">C34/C$90</f>
        <v>0.0394610835743051</v>
      </c>
      <c r="E34" s="44" t="n">
        <v>62581.2</v>
      </c>
      <c r="F34" s="45" t="n">
        <f aca="false">E34/E$90</f>
        <v>0.040300398770615</v>
      </c>
      <c r="G34" s="44" t="n">
        <v>64780.8</v>
      </c>
      <c r="H34" s="45" t="n">
        <f aca="false">G34/G$90</f>
        <v>0.0393176963118093</v>
      </c>
      <c r="I34" s="46" t="n">
        <v>65643</v>
      </c>
      <c r="J34" s="47" t="n">
        <f aca="false">I34/$I$90</f>
        <v>0.0374517265894875</v>
      </c>
      <c r="K34" s="44" t="n">
        <v>68208.519</v>
      </c>
      <c r="L34" s="45" t="n">
        <f aca="false">K34/$K$90</f>
        <v>0.036490591132703</v>
      </c>
      <c r="M34" s="44" t="n">
        <v>70208.519</v>
      </c>
      <c r="N34" s="45" t="n">
        <f aca="false">M34/$M$90</f>
        <v>0.0350985842530267</v>
      </c>
      <c r="O34" s="43" t="s">
        <v>75</v>
      </c>
    </row>
    <row r="35" customFormat="false" ht="13.5" hidden="false" customHeight="false" outlineLevel="0" collapsed="false">
      <c r="A35" s="37"/>
      <c r="B35" s="38" t="s">
        <v>76</v>
      </c>
      <c r="C35" s="44" t="n">
        <v>9325</v>
      </c>
      <c r="D35" s="45" t="n">
        <f aca="false">C35/C$90</f>
        <v>0.00632095859023268</v>
      </c>
      <c r="E35" s="44" t="n">
        <v>10061.2</v>
      </c>
      <c r="F35" s="45" t="n">
        <f aca="false">E35/E$90</f>
        <v>0.00647910829627606</v>
      </c>
      <c r="G35" s="44" t="n">
        <v>11074</v>
      </c>
      <c r="H35" s="45" t="n">
        <f aca="false">G35/G$90</f>
        <v>0.00672119160240343</v>
      </c>
      <c r="I35" s="46" t="n">
        <v>11110.469</v>
      </c>
      <c r="J35" s="47" t="n">
        <f aca="false">I35/$I$90</f>
        <v>0.00633892794767114</v>
      </c>
      <c r="K35" s="44" t="n">
        <v>11764.436</v>
      </c>
      <c r="L35" s="45" t="n">
        <f aca="false">K35/$K$90</f>
        <v>0.00629380655490925</v>
      </c>
      <c r="M35" s="44" t="n">
        <v>12264.436</v>
      </c>
      <c r="N35" s="45" t="n">
        <f aca="false">M35/$M$90</f>
        <v>0.00613122661456303</v>
      </c>
      <c r="O35" s="43" t="s">
        <v>77</v>
      </c>
    </row>
    <row r="36" customFormat="false" ht="13.5" hidden="false" customHeight="false" outlineLevel="0" collapsed="false">
      <c r="A36" s="37"/>
      <c r="B36" s="38" t="s">
        <v>78</v>
      </c>
      <c r="C36" s="44"/>
      <c r="D36" s="45"/>
      <c r="E36" s="44"/>
      <c r="F36" s="45" t="n">
        <f aca="false">E36/E$90</f>
        <v>0</v>
      </c>
      <c r="G36" s="44" t="n">
        <v>500</v>
      </c>
      <c r="H36" s="45" t="n">
        <f aca="false">G36/G$90</f>
        <v>0.00030346720256472</v>
      </c>
      <c r="I36" s="46" t="n">
        <v>500</v>
      </c>
      <c r="J36" s="47" t="n">
        <f aca="false">I36/$I$90</f>
        <v>0.000285268243296981</v>
      </c>
      <c r="K36" s="44" t="n">
        <v>500</v>
      </c>
      <c r="L36" s="45" t="n">
        <f aca="false">K36/$K$90</f>
        <v>0.00026749291487111</v>
      </c>
      <c r="M36" s="44" t="n">
        <v>500</v>
      </c>
      <c r="N36" s="45" t="n">
        <f aca="false">M36/$M$90</f>
        <v>0.000249959582917756</v>
      </c>
      <c r="O36" s="43" t="s">
        <v>79</v>
      </c>
    </row>
    <row r="37" customFormat="false" ht="13.5" hidden="false" customHeight="false" outlineLevel="0" collapsed="false">
      <c r="A37" s="37"/>
      <c r="B37" s="38" t="s">
        <v>80</v>
      </c>
      <c r="C37" s="44"/>
      <c r="D37" s="45"/>
      <c r="E37" s="44"/>
      <c r="F37" s="45" t="n">
        <f aca="false">E37/E$90</f>
        <v>0</v>
      </c>
      <c r="G37" s="44" t="n">
        <v>0</v>
      </c>
      <c r="H37" s="45" t="n">
        <f aca="false">G37/G$90</f>
        <v>0</v>
      </c>
      <c r="I37" s="46" t="n">
        <v>2000</v>
      </c>
      <c r="J37" s="47" t="n">
        <f aca="false">I37/$I$90</f>
        <v>0.00114107297318793</v>
      </c>
      <c r="K37" s="44" t="n">
        <v>1000</v>
      </c>
      <c r="L37" s="45" t="n">
        <f aca="false">K37/$K$90</f>
        <v>0.00053498582974222</v>
      </c>
      <c r="M37" s="44" t="n">
        <v>1000</v>
      </c>
      <c r="N37" s="45" t="n">
        <f aca="false">M37/$M$90</f>
        <v>0.000499919165835512</v>
      </c>
      <c r="O37" s="43" t="s">
        <v>81</v>
      </c>
    </row>
    <row r="38" customFormat="false" ht="13.5" hidden="false" customHeight="false" outlineLevel="0" collapsed="false">
      <c r="A38" s="37"/>
      <c r="B38" s="38" t="s">
        <v>82</v>
      </c>
      <c r="C38" s="44"/>
      <c r="D38" s="45"/>
      <c r="E38" s="44"/>
      <c r="F38" s="45"/>
      <c r="G38" s="44" t="n">
        <v>1500</v>
      </c>
      <c r="H38" s="45" t="n">
        <f aca="false">G38/G$90</f>
        <v>0.000910401607694161</v>
      </c>
      <c r="I38" s="46" t="n">
        <v>1500</v>
      </c>
      <c r="J38" s="47" t="n">
        <f aca="false">I38/$I$90</f>
        <v>0.000855804729890944</v>
      </c>
      <c r="K38" s="44" t="n">
        <v>1500</v>
      </c>
      <c r="L38" s="45" t="n">
        <f aca="false">K38/$K$90</f>
        <v>0.000802478744613331</v>
      </c>
      <c r="M38" s="44" t="n">
        <v>1500</v>
      </c>
      <c r="N38" s="45" t="n">
        <f aca="false">M38/$M$90</f>
        <v>0.000749878748753268</v>
      </c>
      <c r="O38" s="43" t="s">
        <v>83</v>
      </c>
    </row>
    <row r="39" customFormat="false" ht="12.75" hidden="false" customHeight="false" outlineLevel="0" collapsed="false">
      <c r="A39" s="26" t="n">
        <v>2</v>
      </c>
      <c r="B39" s="27" t="s">
        <v>84</v>
      </c>
      <c r="C39" s="21" t="n">
        <f aca="false">+C40+C41</f>
        <v>36259</v>
      </c>
      <c r="D39" s="22" t="n">
        <f aca="false">C39/C$90</f>
        <v>0.024578191691501</v>
      </c>
      <c r="E39" s="21" t="n">
        <f aca="false">+E40+E41+E42</f>
        <v>31904.4</v>
      </c>
      <c r="F39" s="22" t="n">
        <f aca="false">E39/E$90</f>
        <v>0.0205454680085586</v>
      </c>
      <c r="G39" s="21" t="n">
        <f aca="false">+G40+G41+G42</f>
        <v>41500</v>
      </c>
      <c r="H39" s="22" t="n">
        <f aca="false">G39/G$90</f>
        <v>0.0251877778128718</v>
      </c>
      <c r="I39" s="23" t="n">
        <f aca="false">+I40+I41+I42</f>
        <v>41700</v>
      </c>
      <c r="J39" s="24" t="n">
        <f aca="false">I39/$I$90</f>
        <v>0.0237913714909682</v>
      </c>
      <c r="K39" s="21" t="n">
        <f aca="false">+K40+K41+K42</f>
        <v>47538.1737004816</v>
      </c>
      <c r="L39" s="22" t="n">
        <f aca="false">K39/$K$90</f>
        <v>0.025432249301582</v>
      </c>
      <c r="M39" s="21" t="n">
        <f aca="false">+M40+M41+M42</f>
        <v>52978.3824157565</v>
      </c>
      <c r="N39" s="22" t="n">
        <f aca="false">M39/$M$90</f>
        <v>0.0264849087445997</v>
      </c>
      <c r="O39" s="28" t="s">
        <v>85</v>
      </c>
    </row>
    <row r="40" customFormat="false" ht="13.5" hidden="false" customHeight="false" outlineLevel="0" collapsed="false">
      <c r="A40" s="37"/>
      <c r="B40" s="38" t="s">
        <v>86</v>
      </c>
      <c r="C40" s="44" t="n">
        <v>25526</v>
      </c>
      <c r="D40" s="45" t="n">
        <f aca="false">C40/C$90</f>
        <v>0.0173028191929522</v>
      </c>
      <c r="E40" s="44" t="n">
        <v>21415.2</v>
      </c>
      <c r="F40" s="45" t="n">
        <f aca="false">E40/E$90</f>
        <v>0.0137907406657666</v>
      </c>
      <c r="G40" s="44" t="n">
        <v>25000</v>
      </c>
      <c r="H40" s="45" t="n">
        <f aca="false">G40/G$90</f>
        <v>0.015173360128236</v>
      </c>
      <c r="I40" s="46" t="n">
        <v>24500</v>
      </c>
      <c r="J40" s="47" t="n">
        <f aca="false">I40/$I$90</f>
        <v>0.0139781439215521</v>
      </c>
      <c r="K40" s="44" t="n">
        <v>28238.1737004816</v>
      </c>
      <c r="L40" s="45" t="n">
        <f aca="false">K40/$K$90</f>
        <v>0.0151070227875571</v>
      </c>
      <c r="M40" s="44" t="n">
        <v>31278.3824157565</v>
      </c>
      <c r="N40" s="45" t="n">
        <f aca="false">M40/$M$90</f>
        <v>0.0156366628459691</v>
      </c>
      <c r="O40" s="43" t="s">
        <v>87</v>
      </c>
    </row>
    <row r="41" customFormat="false" ht="13.5" hidden="false" customHeight="false" outlineLevel="0" collapsed="false">
      <c r="A41" s="37"/>
      <c r="B41" s="38" t="s">
        <v>88</v>
      </c>
      <c r="C41" s="44" t="n">
        <v>10733</v>
      </c>
      <c r="D41" s="45" t="n">
        <f aca="false">C41/C$90</f>
        <v>0.00727537249854878</v>
      </c>
      <c r="E41" s="44" t="n">
        <v>10489.2</v>
      </c>
      <c r="F41" s="45" t="n">
        <f aca="false">E41/E$90</f>
        <v>0.006754727342792</v>
      </c>
      <c r="G41" s="44" t="n">
        <v>12500</v>
      </c>
      <c r="H41" s="45" t="n">
        <f aca="false">G41/G$90</f>
        <v>0.00758668006411801</v>
      </c>
      <c r="I41" s="46" t="n">
        <v>12900</v>
      </c>
      <c r="J41" s="47" t="n">
        <f aca="false">I41/$I$90</f>
        <v>0.00735992067706212</v>
      </c>
      <c r="K41" s="44" t="n">
        <v>12300</v>
      </c>
      <c r="L41" s="45" t="n">
        <f aca="false">K41/$K$90</f>
        <v>0.00658032570582931</v>
      </c>
      <c r="M41" s="44" t="n">
        <v>13700</v>
      </c>
      <c r="N41" s="45" t="n">
        <f aca="false">M41/$M$90</f>
        <v>0.00684889257194652</v>
      </c>
      <c r="O41" s="43" t="s">
        <v>89</v>
      </c>
    </row>
    <row r="42" customFormat="false" ht="13.5" hidden="false" customHeight="false" outlineLevel="0" collapsed="false">
      <c r="A42" s="37"/>
      <c r="B42" s="56" t="s">
        <v>90</v>
      </c>
      <c r="C42" s="44"/>
      <c r="D42" s="45"/>
      <c r="E42" s="44"/>
      <c r="F42" s="45" t="n">
        <f aca="false">E42/E$90</f>
        <v>0</v>
      </c>
      <c r="G42" s="44" t="n">
        <v>4000</v>
      </c>
      <c r="H42" s="45" t="n">
        <f aca="false">G42/G$90</f>
        <v>0.00242773762051776</v>
      </c>
      <c r="I42" s="46" t="n">
        <v>4300</v>
      </c>
      <c r="J42" s="47" t="n">
        <f aca="false">I42/$I$90</f>
        <v>0.00245330689235404</v>
      </c>
      <c r="K42" s="44" t="n">
        <v>7000</v>
      </c>
      <c r="L42" s="45" t="n">
        <f aca="false">K42/$K$90</f>
        <v>0.00374490080819554</v>
      </c>
      <c r="M42" s="44" t="n">
        <v>8000</v>
      </c>
      <c r="N42" s="45" t="n">
        <f aca="false">M42/$M$90</f>
        <v>0.0039993533266841</v>
      </c>
      <c r="O42" s="43" t="s">
        <v>91</v>
      </c>
    </row>
    <row r="43" customFormat="false" ht="12.75" hidden="false" customHeight="false" outlineLevel="0" collapsed="false">
      <c r="A43" s="26" t="n">
        <v>3</v>
      </c>
      <c r="B43" s="27" t="s">
        <v>92</v>
      </c>
      <c r="C43" s="21" t="n">
        <v>44329</v>
      </c>
      <c r="D43" s="22" t="n">
        <f aca="false">C43/C$90</f>
        <v>0.0300484475438525</v>
      </c>
      <c r="E43" s="21" t="n">
        <v>43441</v>
      </c>
      <c r="F43" s="22" t="n">
        <f aca="false">E43/E$90</f>
        <v>0.0279746892516329</v>
      </c>
      <c r="G43" s="21" t="n">
        <f aca="false">G44+G45+G46</f>
        <v>46327.225</v>
      </c>
      <c r="H43" s="22" t="n">
        <f aca="false">G43/G$90</f>
        <v>0.0281175867466728</v>
      </c>
      <c r="I43" s="23" t="n">
        <f aca="false">I44+I45+I46</f>
        <v>46851.992</v>
      </c>
      <c r="J43" s="24" t="n">
        <f aca="false">I43/$I$90</f>
        <v>0.0267307709056085</v>
      </c>
      <c r="K43" s="21" t="n">
        <f aca="false">K44+K45+K46</f>
        <v>48941</v>
      </c>
      <c r="L43" s="22" t="n">
        <f aca="false">K43/$K$90</f>
        <v>0.026182741493414</v>
      </c>
      <c r="M43" s="21" t="n">
        <f aca="false">M44+M45+M46</f>
        <v>50948</v>
      </c>
      <c r="N43" s="22" t="n">
        <f aca="false">M43/$M$90</f>
        <v>0.0254698816609877</v>
      </c>
      <c r="O43" s="28" t="s">
        <v>93</v>
      </c>
    </row>
    <row r="44" customFormat="false" ht="14.25" hidden="false" customHeight="false" outlineLevel="0" collapsed="false">
      <c r="A44" s="26"/>
      <c r="B44" s="30" t="s">
        <v>94</v>
      </c>
      <c r="C44" s="57"/>
      <c r="D44" s="58" t="n">
        <f aca="false">C44/C$90</f>
        <v>0</v>
      </c>
      <c r="E44" s="57"/>
      <c r="F44" s="58" t="n">
        <f aca="false">E44/E$90</f>
        <v>0</v>
      </c>
      <c r="G44" s="57" t="n">
        <v>42527.225</v>
      </c>
      <c r="H44" s="58" t="n">
        <f aca="false">G44/G$90</f>
        <v>0.0258112360071809</v>
      </c>
      <c r="I44" s="59" t="n">
        <f aca="false">-1780+44631.992</f>
        <v>42851.992</v>
      </c>
      <c r="J44" s="60" t="n">
        <f aca="false">I44/$I$90</f>
        <v>0.0244486249592326</v>
      </c>
      <c r="K44" s="57" t="n">
        <f aca="false">-1800+46441</f>
        <v>44641</v>
      </c>
      <c r="L44" s="58" t="n">
        <f aca="false">K44/$K$90</f>
        <v>0.0238823024255225</v>
      </c>
      <c r="M44" s="57" t="n">
        <f aca="false">-1800+48348</f>
        <v>46548</v>
      </c>
      <c r="N44" s="58" t="n">
        <f aca="false">M44/$M$90</f>
        <v>0.0232702373313114</v>
      </c>
      <c r="O44" s="35" t="s">
        <v>95</v>
      </c>
    </row>
    <row r="45" customFormat="false" ht="14.25" hidden="false" customHeight="false" outlineLevel="0" collapsed="false">
      <c r="A45" s="26"/>
      <c r="B45" s="30" t="s">
        <v>82</v>
      </c>
      <c r="C45" s="57"/>
      <c r="D45" s="58" t="n">
        <f aca="false">C45/C$90</f>
        <v>0</v>
      </c>
      <c r="E45" s="57"/>
      <c r="F45" s="58" t="n">
        <f aca="false">E45/E$90</f>
        <v>0</v>
      </c>
      <c r="G45" s="57" t="n">
        <v>1800</v>
      </c>
      <c r="H45" s="58" t="n">
        <f aca="false">G45/G$90</f>
        <v>0.00109248192923299</v>
      </c>
      <c r="I45" s="59" t="n">
        <v>1900</v>
      </c>
      <c r="J45" s="60" t="n">
        <f aca="false">I45/$I$90</f>
        <v>0.00108401932452853</v>
      </c>
      <c r="K45" s="57" t="n">
        <v>2000</v>
      </c>
      <c r="L45" s="58" t="n">
        <f aca="false">K45/$K$90</f>
        <v>0.00106997165948444</v>
      </c>
      <c r="M45" s="57" t="n">
        <v>2100</v>
      </c>
      <c r="N45" s="58" t="n">
        <f aca="false">M45/$M$90</f>
        <v>0.00104983024825458</v>
      </c>
      <c r="O45" s="35" t="s">
        <v>96</v>
      </c>
    </row>
    <row r="46" customFormat="false" ht="14.25" hidden="false" customHeight="false" outlineLevel="0" collapsed="false">
      <c r="A46" s="26"/>
      <c r="B46" s="30" t="s">
        <v>97</v>
      </c>
      <c r="C46" s="57"/>
      <c r="D46" s="58" t="n">
        <f aca="false">C46/C$90</f>
        <v>0</v>
      </c>
      <c r="E46" s="57"/>
      <c r="F46" s="58" t="n">
        <f aca="false">E46/E$90</f>
        <v>0</v>
      </c>
      <c r="G46" s="57" t="n">
        <v>2000</v>
      </c>
      <c r="H46" s="58" t="n">
        <f aca="false">G46/G$90</f>
        <v>0.00121386881025888</v>
      </c>
      <c r="I46" s="59" t="n">
        <v>2100</v>
      </c>
      <c r="J46" s="60" t="n">
        <f aca="false">I46/$I$90</f>
        <v>0.00119812662184732</v>
      </c>
      <c r="K46" s="57" t="n">
        <v>2300</v>
      </c>
      <c r="L46" s="58" t="n">
        <f aca="false">K46/$K$90</f>
        <v>0.00123046740840711</v>
      </c>
      <c r="M46" s="57" t="n">
        <v>2300</v>
      </c>
      <c r="N46" s="58" t="n">
        <f aca="false">M46/$M$90</f>
        <v>0.00114981408142168</v>
      </c>
      <c r="O46" s="35" t="s">
        <v>98</v>
      </c>
    </row>
    <row r="47" customFormat="false" ht="12.75" hidden="false" customHeight="false" outlineLevel="0" collapsed="false">
      <c r="A47" s="26" t="n">
        <v>4</v>
      </c>
      <c r="B47" s="27" t="s">
        <v>99</v>
      </c>
      <c r="C47" s="21" t="n">
        <v>1725</v>
      </c>
      <c r="D47" s="22" t="n">
        <f aca="false">C47/C$90</f>
        <v>0.00116929260784465</v>
      </c>
      <c r="E47" s="21" t="n">
        <v>2310</v>
      </c>
      <c r="F47" s="22" t="n">
        <f aca="false">E47/E$90</f>
        <v>0.00148757008750424</v>
      </c>
      <c r="G47" s="21" t="n">
        <f aca="false">70+2020</f>
        <v>2090</v>
      </c>
      <c r="H47" s="22" t="n">
        <f aca="false">G47/G$90</f>
        <v>0.00126849290672053</v>
      </c>
      <c r="I47" s="23" t="n">
        <f aca="false">-280+2300+70-600</f>
        <v>1490</v>
      </c>
      <c r="J47" s="24" t="n">
        <f aca="false">I47/$I$90</f>
        <v>0.000850099365025005</v>
      </c>
      <c r="K47" s="21" t="n">
        <f aca="false">-280+2300+70-600</f>
        <v>1490</v>
      </c>
      <c r="L47" s="22" t="n">
        <f aca="false">K47/$K$90</f>
        <v>0.000797128886315908</v>
      </c>
      <c r="M47" s="21" t="n">
        <f aca="false">-280+2300+70-600</f>
        <v>1490</v>
      </c>
      <c r="N47" s="22" t="n">
        <f aca="false">M47/$M$90</f>
        <v>0.000744879557094913</v>
      </c>
      <c r="O47" s="28" t="s">
        <v>100</v>
      </c>
    </row>
    <row r="48" customFormat="false" ht="12.75" hidden="false" customHeight="false" outlineLevel="0" collapsed="false">
      <c r="A48" s="26" t="n">
        <v>5</v>
      </c>
      <c r="B48" s="61" t="s">
        <v>101</v>
      </c>
      <c r="C48" s="21" t="n">
        <f aca="false">SUM(C49:C53)</f>
        <v>152591</v>
      </c>
      <c r="D48" s="22" t="n">
        <f aca="false">C48/C$90</f>
        <v>0.10343392946297</v>
      </c>
      <c r="E48" s="21" t="n">
        <f aca="false">SUM(E49:E53)</f>
        <v>162145</v>
      </c>
      <c r="F48" s="22" t="n">
        <f aca="false">E48/E$90</f>
        <v>0.104416472657306</v>
      </c>
      <c r="G48" s="21" t="n">
        <f aca="false">SUM(G49:G53)</f>
        <v>172485</v>
      </c>
      <c r="H48" s="22" t="n">
        <f aca="false">G48/G$90</f>
        <v>0.104687080868752</v>
      </c>
      <c r="I48" s="23" t="n">
        <f aca="false">SUM(I49:I53)</f>
        <v>179987</v>
      </c>
      <c r="J48" s="24" t="n">
        <f aca="false">I48/$I$90</f>
        <v>0.102689150612588</v>
      </c>
      <c r="K48" s="21" t="n">
        <f aca="false">SUM(K49:K53)</f>
        <v>191185</v>
      </c>
      <c r="L48" s="22" t="n">
        <f aca="false">K48/$K$90</f>
        <v>0.102281265859266</v>
      </c>
      <c r="M48" s="21" t="n">
        <f aca="false">SUM(M49:M53)</f>
        <v>201391</v>
      </c>
      <c r="N48" s="22" t="n">
        <f aca="false">M48/$M$90</f>
        <v>0.10067922072678</v>
      </c>
      <c r="O48" s="28" t="s">
        <v>102</v>
      </c>
    </row>
    <row r="49" customFormat="false" ht="13.5" hidden="false" customHeight="false" outlineLevel="0" collapsed="false">
      <c r="A49" s="37"/>
      <c r="B49" s="38" t="s">
        <v>103</v>
      </c>
      <c r="C49" s="44" t="n">
        <v>114276</v>
      </c>
      <c r="D49" s="45" t="n">
        <f aca="false">C49/C$90</f>
        <v>0.0774620765530756</v>
      </c>
      <c r="E49" s="44" t="n">
        <v>119081</v>
      </c>
      <c r="F49" s="45" t="n">
        <f aca="false">E49/E$90</f>
        <v>0.0766845599957113</v>
      </c>
      <c r="G49" s="44" t="n">
        <v>123515</v>
      </c>
      <c r="H49" s="45" t="n">
        <f aca="false">G49/G$90</f>
        <v>0.0749655030495629</v>
      </c>
      <c r="I49" s="46" t="n">
        <v>130637</v>
      </c>
      <c r="J49" s="47" t="n">
        <f aca="false">I49/$I$90</f>
        <v>0.0745331749991755</v>
      </c>
      <c r="K49" s="44" t="n">
        <v>138965</v>
      </c>
      <c r="L49" s="45" t="n">
        <f aca="false">K49/$K$90</f>
        <v>0.0743443058301277</v>
      </c>
      <c r="M49" s="44" t="n">
        <v>145965</v>
      </c>
      <c r="N49" s="45" t="n">
        <f aca="false">M49/$M$90</f>
        <v>0.0729707010411805</v>
      </c>
      <c r="O49" s="43" t="s">
        <v>104</v>
      </c>
    </row>
    <row r="50" customFormat="false" ht="13.5" hidden="false" customHeight="false" outlineLevel="0" collapsed="false">
      <c r="A50" s="37"/>
      <c r="B50" s="38" t="s">
        <v>105</v>
      </c>
      <c r="C50" s="44"/>
      <c r="D50" s="45" t="n">
        <f aca="false">C50/C$90</f>
        <v>0</v>
      </c>
      <c r="E50" s="44"/>
      <c r="F50" s="45" t="n">
        <f aca="false">E50/E$90</f>
        <v>0</v>
      </c>
      <c r="G50" s="44" t="n">
        <v>1570</v>
      </c>
      <c r="H50" s="45" t="n">
        <f aca="false">G50/G$90</f>
        <v>0.000952887016053222</v>
      </c>
      <c r="I50" s="46" t="n">
        <v>2450</v>
      </c>
      <c r="J50" s="47" t="n">
        <f aca="false">I50/$I$90</f>
        <v>0.00139781439215521</v>
      </c>
      <c r="K50" s="44" t="n">
        <v>2520</v>
      </c>
      <c r="L50" s="45" t="n">
        <f aca="false">K50/$K$90</f>
        <v>0.0013481642909504</v>
      </c>
      <c r="M50" s="44" t="n">
        <v>2620</v>
      </c>
      <c r="N50" s="45" t="n">
        <f aca="false">M50/$M$90</f>
        <v>0.00130978821448904</v>
      </c>
      <c r="O50" s="43" t="s">
        <v>106</v>
      </c>
    </row>
    <row r="51" customFormat="false" ht="13.5" hidden="false" customHeight="false" outlineLevel="0" collapsed="false">
      <c r="A51" s="37"/>
      <c r="B51" s="38" t="s">
        <v>107</v>
      </c>
      <c r="C51" s="44"/>
      <c r="D51" s="45"/>
      <c r="E51" s="44"/>
      <c r="F51" s="45"/>
      <c r="G51" s="44" t="n">
        <v>3000</v>
      </c>
      <c r="H51" s="45" t="n">
        <f aca="false">G51/G$90</f>
        <v>0.00182080321538832</v>
      </c>
      <c r="I51" s="46"/>
      <c r="J51" s="47"/>
      <c r="K51" s="44"/>
      <c r="L51" s="45"/>
      <c r="M51" s="44"/>
      <c r="N51" s="45"/>
      <c r="O51" s="43" t="s">
        <v>108</v>
      </c>
    </row>
    <row r="52" customFormat="false" ht="13.5" hidden="false" customHeight="false" outlineLevel="0" collapsed="false">
      <c r="A52" s="37"/>
      <c r="B52" s="38" t="s">
        <v>109</v>
      </c>
      <c r="C52" s="44" t="n">
        <v>34796</v>
      </c>
      <c r="D52" s="45" t="n">
        <f aca="false">C52/C$90</f>
        <v>0.0235864959898913</v>
      </c>
      <c r="E52" s="44" t="n">
        <v>39090</v>
      </c>
      <c r="F52" s="45" t="n">
        <f aca="false">E52/E$90</f>
        <v>0.0251727769352991</v>
      </c>
      <c r="G52" s="44" t="n">
        <v>40400</v>
      </c>
      <c r="H52" s="45" t="n">
        <f aca="false">G52/G$90</f>
        <v>0.0245201499672294</v>
      </c>
      <c r="I52" s="46" t="n">
        <v>41900</v>
      </c>
      <c r="J52" s="47" t="n">
        <f aca="false">I52/$I$90</f>
        <v>0.023905478788287</v>
      </c>
      <c r="K52" s="44" t="n">
        <v>44200</v>
      </c>
      <c r="L52" s="45" t="n">
        <f aca="false">K52/$K$90</f>
        <v>0.0236463736746061</v>
      </c>
      <c r="M52" s="44" t="n">
        <v>47306</v>
      </c>
      <c r="N52" s="45" t="n">
        <f aca="false">M52/$M$90</f>
        <v>0.0236491760590147</v>
      </c>
      <c r="O52" s="43" t="s">
        <v>52</v>
      </c>
    </row>
    <row r="53" customFormat="false" ht="13.5" hidden="false" customHeight="false" outlineLevel="0" collapsed="false">
      <c r="A53" s="26"/>
      <c r="B53" s="38" t="s">
        <v>110</v>
      </c>
      <c r="C53" s="44" t="n">
        <v>3519</v>
      </c>
      <c r="D53" s="45" t="n">
        <f aca="false">C53/C$90</f>
        <v>0.00238535692000309</v>
      </c>
      <c r="E53" s="44" t="n">
        <v>3974</v>
      </c>
      <c r="F53" s="45" t="n">
        <f aca="false">E53/E$90</f>
        <v>0.00255913572629518</v>
      </c>
      <c r="G53" s="44" t="n">
        <v>4000</v>
      </c>
      <c r="H53" s="45" t="n">
        <f aca="false">G53/G$90</f>
        <v>0.00242773762051776</v>
      </c>
      <c r="I53" s="46" t="n">
        <v>5000</v>
      </c>
      <c r="J53" s="47" t="n">
        <f aca="false">I53/$I$90</f>
        <v>0.00285268243296981</v>
      </c>
      <c r="K53" s="44" t="n">
        <v>5500</v>
      </c>
      <c r="L53" s="45" t="n">
        <f aca="false">K53/$K$90</f>
        <v>0.00294242206358221</v>
      </c>
      <c r="M53" s="44" t="n">
        <v>5500</v>
      </c>
      <c r="N53" s="45" t="n">
        <f aca="false">M53/$M$90</f>
        <v>0.00274955541209532</v>
      </c>
      <c r="O53" s="62" t="s">
        <v>111</v>
      </c>
    </row>
    <row r="54" customFormat="false" ht="12.75" hidden="false" customHeight="false" outlineLevel="0" collapsed="false">
      <c r="A54" s="26" t="n">
        <v>6</v>
      </c>
      <c r="B54" s="27" t="s">
        <v>112</v>
      </c>
      <c r="C54" s="21" t="n">
        <f aca="false">C55+C58</f>
        <v>43580</v>
      </c>
      <c r="D54" s="22" t="n">
        <f aca="false">C54/C$90</f>
        <v>0.0295407373042724</v>
      </c>
      <c r="E54" s="21" t="n">
        <f aca="false">E55+E58+E59+E60</f>
        <v>46486.5</v>
      </c>
      <c r="F54" s="22" t="n">
        <f aca="false">E54/E$90</f>
        <v>0.0299358990791195</v>
      </c>
      <c r="G54" s="21" t="n">
        <f aca="false">G55+G58+G59+G60</f>
        <v>46220.8</v>
      </c>
      <c r="H54" s="22" t="n">
        <f aca="false">G54/G$90</f>
        <v>0.0280529937526069</v>
      </c>
      <c r="I54" s="23" t="n">
        <f aca="false">I55+I58+I59+I60</f>
        <v>51286.3829288869</v>
      </c>
      <c r="J54" s="24" t="n">
        <f aca="false">I54/$I$90</f>
        <v>0.0292607527263597</v>
      </c>
      <c r="K54" s="21" t="n">
        <f aca="false">K55+K58+K59+K60</f>
        <v>53869.2677645263</v>
      </c>
      <c r="L54" s="22" t="n">
        <f aca="false">K54/$K$90</f>
        <v>0.0288192949126109</v>
      </c>
      <c r="M54" s="21" t="n">
        <f aca="false">M55+M58+M59+M60</f>
        <v>57129.4727379658</v>
      </c>
      <c r="N54" s="22" t="n">
        <f aca="false">M54/$M$90</f>
        <v>0.0285601183557865</v>
      </c>
      <c r="O54" s="28" t="s">
        <v>113</v>
      </c>
    </row>
    <row r="55" customFormat="false" ht="13.5" hidden="false" customHeight="false" outlineLevel="0" collapsed="false">
      <c r="A55" s="37"/>
      <c r="B55" s="38" t="s">
        <v>114</v>
      </c>
      <c r="C55" s="44" t="n">
        <v>28629</v>
      </c>
      <c r="D55" s="45" t="n">
        <f aca="false">C56/C$90</f>
        <v>0</v>
      </c>
      <c r="E55" s="44" t="n">
        <v>28039.1</v>
      </c>
      <c r="F55" s="45" t="n">
        <f aca="false">E55/E$90</f>
        <v>0.0180563317924417</v>
      </c>
      <c r="G55" s="44" t="n">
        <v>24034</v>
      </c>
      <c r="H55" s="45" t="n">
        <f aca="false">G55/G$90</f>
        <v>0.014587061492881</v>
      </c>
      <c r="I55" s="46" t="n">
        <f aca="false">I56+I57</f>
        <v>25075</v>
      </c>
      <c r="J55" s="47" t="n">
        <f aca="false">I55/$I$90</f>
        <v>0.0143062024013436</v>
      </c>
      <c r="K55" s="44" t="n">
        <v>26032</v>
      </c>
      <c r="L55" s="45" t="n">
        <f aca="false">K55/$K$90</f>
        <v>0.0139267511198495</v>
      </c>
      <c r="M55" s="44" t="n">
        <v>27467</v>
      </c>
      <c r="N55" s="45" t="n">
        <f aca="false">M55/$M$90</f>
        <v>0.013731279728004</v>
      </c>
      <c r="O55" s="43" t="s">
        <v>115</v>
      </c>
    </row>
    <row r="56" customFormat="false" ht="14.25" hidden="false" customHeight="false" outlineLevel="0" collapsed="false">
      <c r="A56" s="37"/>
      <c r="B56" s="30" t="s">
        <v>116</v>
      </c>
      <c r="C56" s="44"/>
      <c r="D56" s="58"/>
      <c r="E56" s="44"/>
      <c r="F56" s="58" t="n">
        <f aca="false">E56/E$90</f>
        <v>0</v>
      </c>
      <c r="G56" s="57" t="n">
        <v>16580</v>
      </c>
      <c r="H56" s="58" t="n">
        <f aca="false">G56/G$90</f>
        <v>0.0100629724370461</v>
      </c>
      <c r="I56" s="59" t="n">
        <f aca="false">-1+17528+105</f>
        <v>17632</v>
      </c>
      <c r="J56" s="60" t="n">
        <f aca="false">I56/$I$90</f>
        <v>0.0100596993316248</v>
      </c>
      <c r="K56" s="57" t="n">
        <v>18600</v>
      </c>
      <c r="L56" s="58" t="n">
        <f aca="false">K56/$K$90</f>
        <v>0.0099507364332053</v>
      </c>
      <c r="M56" s="57" t="n">
        <v>20000</v>
      </c>
      <c r="N56" s="58" t="n">
        <f aca="false">M56/$M$90</f>
        <v>0.00999838331671024</v>
      </c>
      <c r="O56" s="35" t="s">
        <v>117</v>
      </c>
    </row>
    <row r="57" customFormat="false" ht="14.25" hidden="false" customHeight="false" outlineLevel="0" collapsed="false">
      <c r="A57" s="37"/>
      <c r="B57" s="30" t="s">
        <v>118</v>
      </c>
      <c r="C57" s="57"/>
      <c r="D57" s="58"/>
      <c r="E57" s="57"/>
      <c r="F57" s="58" t="n">
        <f aca="false">E57/E$90</f>
        <v>0</v>
      </c>
      <c r="G57" s="57" t="n">
        <v>7454</v>
      </c>
      <c r="H57" s="58" t="n">
        <f aca="false">G57/G$90</f>
        <v>0.00452408905583485</v>
      </c>
      <c r="I57" s="59" t="n">
        <f aca="false">1+7410+32</f>
        <v>7443</v>
      </c>
      <c r="J57" s="60" t="n">
        <f aca="false">I57/$I$90</f>
        <v>0.00424650306971887</v>
      </c>
      <c r="K57" s="57" t="n">
        <v>7432</v>
      </c>
      <c r="L57" s="58" t="n">
        <f aca="false">K57/$K$90</f>
        <v>0.00397601468664418</v>
      </c>
      <c r="M57" s="57" t="n">
        <v>7467</v>
      </c>
      <c r="N57" s="58" t="n">
        <f aca="false">M57/$M$90</f>
        <v>0.00373289641129377</v>
      </c>
      <c r="O57" s="35" t="s">
        <v>119</v>
      </c>
    </row>
    <row r="58" customFormat="false" ht="13.5" hidden="false" customHeight="false" outlineLevel="0" collapsed="false">
      <c r="A58" s="37"/>
      <c r="B58" s="63" t="s">
        <v>120</v>
      </c>
      <c r="C58" s="64" t="n">
        <v>14951</v>
      </c>
      <c r="D58" s="45" t="n">
        <f aca="false">C58/C$90</f>
        <v>0.0101345471187741</v>
      </c>
      <c r="E58" s="64" t="n">
        <v>18447.4</v>
      </c>
      <c r="F58" s="45" t="n">
        <f aca="false">E58/E$90</f>
        <v>0.0118795672866778</v>
      </c>
      <c r="G58" s="64" t="n">
        <f aca="false">G16</f>
        <v>18786.8</v>
      </c>
      <c r="H58" s="65" t="n">
        <f aca="false">G58/G$90</f>
        <v>0.0114023552822858</v>
      </c>
      <c r="I58" s="66" t="n">
        <v>22661.3829288869</v>
      </c>
      <c r="J58" s="67" t="n">
        <f aca="false">I58/$I$90</f>
        <v>0.0129291457976075</v>
      </c>
      <c r="K58" s="64" t="n">
        <v>24167.2677645263</v>
      </c>
      <c r="L58" s="65" t="n">
        <f aca="false">K58/$K$90</f>
        <v>0.0129291457976075</v>
      </c>
      <c r="M58" s="64" t="n">
        <v>25862.4727379658</v>
      </c>
      <c r="N58" s="65" t="n">
        <f aca="false">M58/$M$90</f>
        <v>0.0129291457976075</v>
      </c>
      <c r="O58" s="68" t="s">
        <v>121</v>
      </c>
    </row>
    <row r="59" customFormat="false" ht="13.5" hidden="false" customHeight="false" outlineLevel="0" collapsed="false">
      <c r="A59" s="37"/>
      <c r="B59" s="63" t="s">
        <v>122</v>
      </c>
      <c r="C59" s="64"/>
      <c r="D59" s="65" t="n">
        <f aca="false">C59/C$90</f>
        <v>0</v>
      </c>
      <c r="E59" s="64"/>
      <c r="F59" s="65" t="n">
        <f aca="false">E59/E$90</f>
        <v>0</v>
      </c>
      <c r="G59" s="64" t="n">
        <v>600</v>
      </c>
      <c r="H59" s="65" t="n">
        <f aca="false">G59/G$90</f>
        <v>0.000364160643077665</v>
      </c>
      <c r="I59" s="66" t="n">
        <v>650</v>
      </c>
      <c r="J59" s="67" t="n">
        <f aca="false">I59/$I$90</f>
        <v>0.000370848716286076</v>
      </c>
      <c r="K59" s="64" t="n">
        <v>670</v>
      </c>
      <c r="L59" s="65" t="n">
        <f aca="false">K59/$K$90</f>
        <v>0.000358440505927288</v>
      </c>
      <c r="M59" s="64" t="n">
        <v>700</v>
      </c>
      <c r="N59" s="65" t="n">
        <f aca="false">M59/$M$90</f>
        <v>0.000349943416084859</v>
      </c>
      <c r="O59" s="68" t="s">
        <v>123</v>
      </c>
    </row>
    <row r="60" customFormat="false" ht="13.5" hidden="false" customHeight="false" outlineLevel="0" collapsed="false">
      <c r="A60" s="37"/>
      <c r="B60" s="63" t="s">
        <v>124</v>
      </c>
      <c r="C60" s="64"/>
      <c r="D60" s="65" t="n">
        <f aca="false">C60/C$90</f>
        <v>0</v>
      </c>
      <c r="E60" s="64"/>
      <c r="F60" s="65" t="n">
        <f aca="false">E60/E$90</f>
        <v>0</v>
      </c>
      <c r="G60" s="64" t="n">
        <v>2800</v>
      </c>
      <c r="H60" s="65" t="n">
        <f aca="false">G60/G$90</f>
        <v>0.00169941633436243</v>
      </c>
      <c r="I60" s="66" t="n">
        <v>2900</v>
      </c>
      <c r="J60" s="67" t="n">
        <f aca="false">I60/$I$90</f>
        <v>0.00165455581112249</v>
      </c>
      <c r="K60" s="64" t="n">
        <v>3000</v>
      </c>
      <c r="L60" s="65" t="n">
        <f aca="false">K60/$K$90</f>
        <v>0.00160495748922666</v>
      </c>
      <c r="M60" s="64" t="n">
        <v>3100</v>
      </c>
      <c r="N60" s="65" t="n">
        <f aca="false">M60/$M$90</f>
        <v>0.00154974941409009</v>
      </c>
      <c r="O60" s="68" t="s">
        <v>125</v>
      </c>
    </row>
    <row r="61" customFormat="false" ht="12.75" hidden="false" customHeight="false" outlineLevel="0" collapsed="false">
      <c r="A61" s="26" t="n">
        <v>7</v>
      </c>
      <c r="B61" s="27" t="s">
        <v>126</v>
      </c>
      <c r="C61" s="21" t="n">
        <f aca="false">SUM(C62:C64)</f>
        <v>22696</v>
      </c>
      <c r="D61" s="22" t="n">
        <f aca="false">C61/C$90</f>
        <v>0.0153845014652998</v>
      </c>
      <c r="E61" s="21" t="n">
        <f aca="false">SUM(E62:E64)</f>
        <v>23357.4</v>
      </c>
      <c r="F61" s="22" t="n">
        <f aca="false">E61/E$90</f>
        <v>0.0150414586847929</v>
      </c>
      <c r="G61" s="21" t="n">
        <f aca="false">SUM(G62:G66)</f>
        <v>22300</v>
      </c>
      <c r="H61" s="22" t="n">
        <f aca="false">G61/G$90</f>
        <v>0.0135346372343865</v>
      </c>
      <c r="I61" s="23" t="n">
        <f aca="false">SUM(I62:I66)</f>
        <v>24000</v>
      </c>
      <c r="J61" s="24" t="n">
        <f aca="false">I61/$I$90</f>
        <v>0.0136928756782551</v>
      </c>
      <c r="K61" s="21" t="n">
        <f aca="false">SUM(K62:K66)</f>
        <v>24500</v>
      </c>
      <c r="L61" s="22" t="n">
        <f aca="false">K61/$K$90</f>
        <v>0.0131071528286844</v>
      </c>
      <c r="M61" s="21" t="n">
        <f aca="false">SUM(M62:M66)</f>
        <v>25600</v>
      </c>
      <c r="N61" s="22" t="n">
        <f aca="false">M61/$M$90</f>
        <v>0.0127979306453891</v>
      </c>
      <c r="O61" s="28" t="s">
        <v>127</v>
      </c>
    </row>
    <row r="62" customFormat="false" ht="13.5" hidden="false" customHeight="false" outlineLevel="0" collapsed="false">
      <c r="A62" s="37"/>
      <c r="B62" s="38" t="s">
        <v>128</v>
      </c>
      <c r="C62" s="44" t="n">
        <v>691</v>
      </c>
      <c r="D62" s="45" t="n">
        <f aca="false">C62/C$90</f>
        <v>0.000468394893925017</v>
      </c>
      <c r="E62" s="44" t="n">
        <v>345.7</v>
      </c>
      <c r="F62" s="45" t="n">
        <f aca="false">E62/E$90</f>
        <v>0.000222620337337756</v>
      </c>
      <c r="G62" s="44" t="n">
        <v>500</v>
      </c>
      <c r="H62" s="45" t="n">
        <f aca="false">G62/G$90</f>
        <v>0.00030346720256472</v>
      </c>
      <c r="I62" s="46" t="n">
        <v>500</v>
      </c>
      <c r="J62" s="47" t="n">
        <f aca="false">I62/$I$90</f>
        <v>0.000285268243296981</v>
      </c>
      <c r="K62" s="44" t="n">
        <v>600</v>
      </c>
      <c r="L62" s="45" t="n">
        <f aca="false">K62/$K$90</f>
        <v>0.000320991497845332</v>
      </c>
      <c r="M62" s="44" t="n">
        <v>600</v>
      </c>
      <c r="N62" s="45" t="n">
        <f aca="false">M62/$M$90</f>
        <v>0.000299951499501307</v>
      </c>
      <c r="O62" s="43" t="s">
        <v>129</v>
      </c>
    </row>
    <row r="63" customFormat="false" ht="13.5" hidden="false" customHeight="false" outlineLevel="0" collapsed="false">
      <c r="A63" s="37"/>
      <c r="B63" s="38" t="s">
        <v>130</v>
      </c>
      <c r="C63" s="44" t="n">
        <v>20026</v>
      </c>
      <c r="D63" s="45" t="n">
        <f aca="false">C63/C$90</f>
        <v>0.0135746398635925</v>
      </c>
      <c r="E63" s="44" t="n">
        <v>20713.7</v>
      </c>
      <c r="F63" s="45" t="n">
        <f aca="false">E63/E$90</f>
        <v>0.0133389958967691</v>
      </c>
      <c r="G63" s="44" t="n">
        <v>20500</v>
      </c>
      <c r="H63" s="45" t="n">
        <f aca="false">G63/G$90</f>
        <v>0.0124421553051535</v>
      </c>
      <c r="I63" s="46" t="n">
        <v>20500</v>
      </c>
      <c r="J63" s="47" t="n">
        <f aca="false">I63/$I$90</f>
        <v>0.0116959979751762</v>
      </c>
      <c r="K63" s="44" t="n">
        <v>20900</v>
      </c>
      <c r="L63" s="45" t="n">
        <f aca="false">K63/$K$90</f>
        <v>0.0111812038416124</v>
      </c>
      <c r="M63" s="44" t="n">
        <v>21000</v>
      </c>
      <c r="N63" s="45" t="n">
        <f aca="false">M63/$M$90</f>
        <v>0.0104983024825458</v>
      </c>
      <c r="O63" s="43" t="s">
        <v>131</v>
      </c>
    </row>
    <row r="64" customFormat="false" ht="13.5" hidden="false" customHeight="false" outlineLevel="0" collapsed="false">
      <c r="A64" s="37"/>
      <c r="B64" s="38" t="s">
        <v>132</v>
      </c>
      <c r="C64" s="44" t="n">
        <v>1979</v>
      </c>
      <c r="D64" s="45" t="n">
        <f aca="false">C64/C$90</f>
        <v>0.00134146670778236</v>
      </c>
      <c r="E64" s="44" t="n">
        <v>2298</v>
      </c>
      <c r="F64" s="45" t="n">
        <f aca="false">E64/E$90</f>
        <v>0.00147984245068604</v>
      </c>
      <c r="G64" s="44" t="n">
        <v>1000</v>
      </c>
      <c r="H64" s="45" t="n">
        <f aca="false">G64/G$90</f>
        <v>0.000606934405129441</v>
      </c>
      <c r="I64" s="46" t="n">
        <v>1000</v>
      </c>
      <c r="J64" s="47" t="n">
        <f aca="false">I64/$I$90</f>
        <v>0.000570536486593963</v>
      </c>
      <c r="K64" s="44" t="n">
        <v>1000</v>
      </c>
      <c r="L64" s="45" t="n">
        <f aca="false">K64/$K$90</f>
        <v>0.00053498582974222</v>
      </c>
      <c r="M64" s="44" t="n">
        <v>1000</v>
      </c>
      <c r="N64" s="45" t="n">
        <f aca="false">M64/$M$90</f>
        <v>0.000499919165835512</v>
      </c>
      <c r="O64" s="43" t="s">
        <v>133</v>
      </c>
    </row>
    <row r="65" customFormat="false" ht="13.5" hidden="false" customHeight="false" outlineLevel="0" collapsed="false">
      <c r="A65" s="37"/>
      <c r="B65" s="38" t="s">
        <v>134</v>
      </c>
      <c r="C65" s="44"/>
      <c r="D65" s="45"/>
      <c r="E65" s="44"/>
      <c r="F65" s="45"/>
      <c r="G65" s="44" t="n">
        <v>300</v>
      </c>
      <c r="H65" s="45" t="n">
        <f aca="false">G65/G$90</f>
        <v>0.000182080321538832</v>
      </c>
      <c r="I65" s="46"/>
      <c r="J65" s="47"/>
      <c r="K65" s="44"/>
      <c r="L65" s="45"/>
      <c r="M65" s="44"/>
      <c r="N65" s="45"/>
      <c r="O65" s="43" t="s">
        <v>135</v>
      </c>
    </row>
    <row r="66" customFormat="false" ht="13.5" hidden="false" customHeight="false" outlineLevel="0" collapsed="false">
      <c r="A66" s="37"/>
      <c r="B66" s="38" t="s">
        <v>136</v>
      </c>
      <c r="C66" s="44"/>
      <c r="D66" s="45"/>
      <c r="E66" s="44"/>
      <c r="F66" s="45"/>
      <c r="G66" s="44"/>
      <c r="H66" s="45"/>
      <c r="I66" s="46" t="n">
        <v>2000</v>
      </c>
      <c r="J66" s="47" t="n">
        <f aca="false">I66/$I$90</f>
        <v>0.00114107297318793</v>
      </c>
      <c r="K66" s="44" t="n">
        <v>2000</v>
      </c>
      <c r="L66" s="45" t="n">
        <f aca="false">K66/$K$90</f>
        <v>0.00106997165948444</v>
      </c>
      <c r="M66" s="44" t="n">
        <v>3000</v>
      </c>
      <c r="N66" s="45" t="n">
        <f aca="false">M66/$M$90</f>
        <v>0.00149975749750654</v>
      </c>
      <c r="O66" s="43" t="s">
        <v>137</v>
      </c>
    </row>
    <row r="67" customFormat="false" ht="12.75" hidden="false" customHeight="false" outlineLevel="0" collapsed="false">
      <c r="A67" s="26" t="s">
        <v>20</v>
      </c>
      <c r="B67" s="27" t="s">
        <v>138</v>
      </c>
      <c r="C67" s="21" t="n">
        <v>0</v>
      </c>
      <c r="D67" s="22" t="n">
        <f aca="false">C67/C$90</f>
        <v>0</v>
      </c>
      <c r="E67" s="21" t="n">
        <f aca="false">SUM(E68:E69)</f>
        <v>0</v>
      </c>
      <c r="F67" s="22" t="n">
        <f aca="false">E67/E$90</f>
        <v>0</v>
      </c>
      <c r="G67" s="21" t="n">
        <f aca="false">SUM(G68:G69)</f>
        <v>2600</v>
      </c>
      <c r="H67" s="22" t="n">
        <f aca="false">G67/G$90</f>
        <v>0.00157802945333655</v>
      </c>
      <c r="I67" s="23" t="n">
        <f aca="false">SUM(I68:I69)</f>
        <v>2900</v>
      </c>
      <c r="J67" s="24" t="n">
        <f aca="false">I67/$I$90</f>
        <v>0.00165455581112249</v>
      </c>
      <c r="K67" s="21" t="n">
        <f aca="false">SUM(K68:K69)</f>
        <v>4000</v>
      </c>
      <c r="L67" s="22" t="n">
        <f aca="false">K67/$K$90</f>
        <v>0.00213994331896888</v>
      </c>
      <c r="M67" s="21" t="n">
        <f aca="false">SUM(M68:M69)</f>
        <v>5100</v>
      </c>
      <c r="N67" s="22" t="n">
        <f aca="false">M67/$M$90</f>
        <v>0.00254958774576111</v>
      </c>
      <c r="O67" s="28" t="s">
        <v>139</v>
      </c>
    </row>
    <row r="68" customFormat="false" ht="13.5" hidden="false" customHeight="false" outlineLevel="0" collapsed="false">
      <c r="A68" s="26"/>
      <c r="B68" s="38" t="s">
        <v>138</v>
      </c>
      <c r="C68" s="44"/>
      <c r="D68" s="45" t="n">
        <f aca="false">C68/C$90</f>
        <v>0</v>
      </c>
      <c r="E68" s="44"/>
      <c r="F68" s="45" t="n">
        <f aca="false">E68/E$90</f>
        <v>0</v>
      </c>
      <c r="G68" s="44" t="n">
        <v>1800</v>
      </c>
      <c r="H68" s="45" t="n">
        <f aca="false">G68/G$90</f>
        <v>0.00109248192923299</v>
      </c>
      <c r="I68" s="46" t="n">
        <v>1500</v>
      </c>
      <c r="J68" s="47" t="n">
        <f aca="false">I68/$I$90</f>
        <v>0.000855804729890944</v>
      </c>
      <c r="K68" s="44" t="n">
        <v>1500</v>
      </c>
      <c r="L68" s="45" t="n">
        <f aca="false">K68/$K$90</f>
        <v>0.000802478744613331</v>
      </c>
      <c r="M68" s="44" t="n">
        <v>2500</v>
      </c>
      <c r="N68" s="45" t="n">
        <f aca="false">M68/$M$90</f>
        <v>0.00124979791458878</v>
      </c>
      <c r="O68" s="43" t="s">
        <v>140</v>
      </c>
    </row>
    <row r="69" customFormat="false" ht="13.5" hidden="false" customHeight="false" outlineLevel="0" collapsed="false">
      <c r="A69" s="26"/>
      <c r="B69" s="38" t="s">
        <v>141</v>
      </c>
      <c r="C69" s="44"/>
      <c r="D69" s="45" t="n">
        <f aca="false">C69/C$90</f>
        <v>0</v>
      </c>
      <c r="E69" s="44"/>
      <c r="F69" s="45" t="n">
        <f aca="false">E69/E$90</f>
        <v>0</v>
      </c>
      <c r="G69" s="44" t="n">
        <v>800</v>
      </c>
      <c r="H69" s="45" t="n">
        <f aca="false">G69/G$90</f>
        <v>0.000485547524103553</v>
      </c>
      <c r="I69" s="46" t="n">
        <f aca="false">-100+1500</f>
        <v>1400</v>
      </c>
      <c r="J69" s="47" t="n">
        <f aca="false">I69/$I$90</f>
        <v>0.000798751081231548</v>
      </c>
      <c r="K69" s="44" t="n">
        <v>2500</v>
      </c>
      <c r="L69" s="45" t="n">
        <f aca="false">K69/$K$90</f>
        <v>0.00133746457435555</v>
      </c>
      <c r="M69" s="44" t="n">
        <v>2600</v>
      </c>
      <c r="N69" s="45" t="n">
        <f aca="false">M69/$M$90</f>
        <v>0.00129978983117233</v>
      </c>
      <c r="O69" s="43" t="s">
        <v>142</v>
      </c>
    </row>
    <row r="70" customFormat="false" ht="12.75" hidden="false" customHeight="false" outlineLevel="0" collapsed="false">
      <c r="A70" s="26" t="s">
        <v>55</v>
      </c>
      <c r="B70" s="27" t="s">
        <v>143</v>
      </c>
      <c r="C70" s="21" t="n">
        <f aca="false">C71+C72+C73</f>
        <v>59478</v>
      </c>
      <c r="D70" s="22" t="n">
        <f aca="false">C70/C$90</f>
        <v>0.0403172091184836</v>
      </c>
      <c r="E70" s="21" t="n">
        <f aca="false">E71+E72+E73</f>
        <v>68455.4</v>
      </c>
      <c r="F70" s="22" t="n">
        <f aca="false">E70/E$90</f>
        <v>0.0440832057870728</v>
      </c>
      <c r="G70" s="21" t="n">
        <f aca="false">G71+G72+G73</f>
        <v>86691.0003</v>
      </c>
      <c r="H70" s="22" t="n">
        <f aca="false">G70/G$90</f>
        <v>0.0526157506971567</v>
      </c>
      <c r="I70" s="23" t="n">
        <f aca="false">I71+I72+I73</f>
        <v>90608</v>
      </c>
      <c r="J70" s="24" t="n">
        <f aca="false">I70/$I$90</f>
        <v>0.0516951699773058</v>
      </c>
      <c r="K70" s="21" t="n">
        <f aca="false">K71+K72+K73</f>
        <v>94063</v>
      </c>
      <c r="L70" s="22" t="n">
        <f aca="false">K70/$K$90</f>
        <v>0.0503223721030425</v>
      </c>
      <c r="M70" s="21" t="n">
        <f aca="false">M71+M72+M73</f>
        <v>98185</v>
      </c>
      <c r="N70" s="22" t="n">
        <f aca="false">M70/$M$90</f>
        <v>0.0490845632975598</v>
      </c>
      <c r="O70" s="28" t="s">
        <v>144</v>
      </c>
    </row>
    <row r="71" customFormat="false" ht="13.5" hidden="false" customHeight="false" outlineLevel="0" collapsed="false">
      <c r="A71" s="37"/>
      <c r="B71" s="38" t="s">
        <v>145</v>
      </c>
      <c r="C71" s="44" t="n">
        <v>39118</v>
      </c>
      <c r="D71" s="45" t="n">
        <f aca="false">C71/C$90</f>
        <v>0.0265161670919809</v>
      </c>
      <c r="E71" s="44" t="n">
        <v>46177.2</v>
      </c>
      <c r="F71" s="45" t="n">
        <f aca="false">E71/E$90</f>
        <v>0.0297367192401303</v>
      </c>
      <c r="G71" s="44" t="n">
        <v>55424.0003</v>
      </c>
      <c r="H71" s="45" t="n">
        <f aca="false">G71/G$90</f>
        <v>0.0336387326519745</v>
      </c>
      <c r="I71" s="46" t="n">
        <v>56908</v>
      </c>
      <c r="J71" s="47" t="n">
        <f aca="false">I71/$I$90</f>
        <v>0.0324680903790892</v>
      </c>
      <c r="K71" s="64" t="n">
        <f aca="false">600+55545+1800</f>
        <v>57945</v>
      </c>
      <c r="L71" s="65" t="n">
        <f aca="false">K71/$K$90</f>
        <v>0.030999753904413</v>
      </c>
      <c r="M71" s="64" t="n">
        <f aca="false">600+57925+1800</f>
        <v>60325</v>
      </c>
      <c r="N71" s="65" t="n">
        <f aca="false">M71/$M$90</f>
        <v>0.0301576236790273</v>
      </c>
      <c r="O71" s="43" t="s">
        <v>146</v>
      </c>
    </row>
    <row r="72" s="36" customFormat="true" ht="14.25" hidden="false" customHeight="false" outlineLevel="0" collapsed="false">
      <c r="A72" s="29"/>
      <c r="B72" s="69" t="s">
        <v>147</v>
      </c>
      <c r="C72" s="64"/>
      <c r="D72" s="65"/>
      <c r="E72" s="64"/>
      <c r="F72" s="65" t="n">
        <f aca="false">E72/E$90</f>
        <v>0</v>
      </c>
      <c r="G72" s="44" t="n">
        <v>700</v>
      </c>
      <c r="H72" s="32" t="n">
        <f aca="false">G72/G$90</f>
        <v>0.000424854083590609</v>
      </c>
      <c r="I72" s="46" t="n">
        <v>1100</v>
      </c>
      <c r="J72" s="47" t="n">
        <f aca="false">I72/$I$90</f>
        <v>0.000627590135253359</v>
      </c>
      <c r="K72" s="44" t="n">
        <v>1200</v>
      </c>
      <c r="L72" s="45" t="n">
        <f aca="false">K72/$K$90</f>
        <v>0.000641982995690665</v>
      </c>
      <c r="M72" s="44" t="n">
        <v>1300</v>
      </c>
      <c r="N72" s="45" t="n">
        <f aca="false">M72/$M$90</f>
        <v>0.000649894915586166</v>
      </c>
      <c r="O72" s="68" t="s">
        <v>148</v>
      </c>
    </row>
    <row r="73" customFormat="false" ht="13.5" hidden="false" customHeight="false" outlineLevel="0" collapsed="false">
      <c r="A73" s="37"/>
      <c r="B73" s="69" t="s">
        <v>149</v>
      </c>
      <c r="C73" s="44" t="n">
        <v>20360</v>
      </c>
      <c r="D73" s="45" t="n">
        <f aca="false">C73/C$90</f>
        <v>0.0138010420265027</v>
      </c>
      <c r="E73" s="44" t="n">
        <v>22278.2</v>
      </c>
      <c r="F73" s="45" t="n">
        <f aca="false">E73/E$90</f>
        <v>0.0143464865469425</v>
      </c>
      <c r="G73" s="44" t="n">
        <v>30567</v>
      </c>
      <c r="H73" s="45" t="n">
        <f aca="false">G73/G$90</f>
        <v>0.0185521639615916</v>
      </c>
      <c r="I73" s="46" t="n">
        <f aca="false">-100+32700</f>
        <v>32600</v>
      </c>
      <c r="J73" s="47" t="n">
        <f aca="false">I73/$I$90</f>
        <v>0.0185994894629632</v>
      </c>
      <c r="K73" s="64" t="n">
        <v>34918</v>
      </c>
      <c r="L73" s="65" t="n">
        <f aca="false">K73/$K$90</f>
        <v>0.0186806352029389</v>
      </c>
      <c r="M73" s="64" t="n">
        <v>36560</v>
      </c>
      <c r="N73" s="65" t="n">
        <f aca="false">M73/$M$90</f>
        <v>0.0182770447029463</v>
      </c>
      <c r="O73" s="43" t="s">
        <v>150</v>
      </c>
    </row>
    <row r="74" customFormat="false" ht="14.25" hidden="false" customHeight="false" outlineLevel="0" collapsed="false">
      <c r="A74" s="37"/>
      <c r="B74" s="70" t="s">
        <v>151</v>
      </c>
      <c r="C74" s="44"/>
      <c r="D74" s="45"/>
      <c r="E74" s="44"/>
      <c r="F74" s="45"/>
      <c r="G74" s="31" t="n">
        <v>5000</v>
      </c>
      <c r="H74" s="32" t="n">
        <f aca="false">G74/G$90</f>
        <v>0.0030346720256472</v>
      </c>
      <c r="I74" s="33" t="n">
        <v>3000</v>
      </c>
      <c r="J74" s="34" t="n">
        <f aca="false">I74/$I$90</f>
        <v>0.00171160945978189</v>
      </c>
      <c r="K74" s="31" t="n">
        <v>3000</v>
      </c>
      <c r="L74" s="32" t="n">
        <f aca="false">K74/$K$90</f>
        <v>0.00160495748922666</v>
      </c>
      <c r="M74" s="31" t="n">
        <v>3000</v>
      </c>
      <c r="N74" s="32" t="n">
        <f aca="false">M74/$M$90</f>
        <v>0.00149975749750654</v>
      </c>
      <c r="O74" s="71" t="s">
        <v>152</v>
      </c>
    </row>
    <row r="75" s="73" customFormat="true" ht="14.25" hidden="false" customHeight="false" outlineLevel="0" collapsed="false">
      <c r="A75" s="26" t="s">
        <v>153</v>
      </c>
      <c r="B75" s="27" t="s">
        <v>154</v>
      </c>
      <c r="C75" s="21" t="n">
        <v>5499</v>
      </c>
      <c r="D75" s="45" t="n">
        <f aca="false">C75/C$90</f>
        <v>0.0037275014785726</v>
      </c>
      <c r="E75" s="21" t="n">
        <v>9217.2</v>
      </c>
      <c r="F75" s="45" t="n">
        <f aca="false">E75/E$90</f>
        <v>0.00593559784006239</v>
      </c>
      <c r="G75" s="21" t="n">
        <f aca="false">G76+G77</f>
        <v>-1000</v>
      </c>
      <c r="H75" s="32" t="n">
        <f aca="false">G75/G$90</f>
        <v>-0.000606934405129441</v>
      </c>
      <c r="I75" s="23"/>
      <c r="J75" s="24"/>
      <c r="K75" s="21"/>
      <c r="L75" s="22"/>
      <c r="M75" s="21"/>
      <c r="N75" s="22"/>
      <c r="O75" s="72" t="s">
        <v>155</v>
      </c>
    </row>
    <row r="76" s="73" customFormat="true" ht="14.25" hidden="false" customHeight="false" outlineLevel="0" collapsed="false">
      <c r="A76" s="26"/>
      <c r="B76" s="63" t="s">
        <v>156</v>
      </c>
      <c r="C76" s="21"/>
      <c r="D76" s="45"/>
      <c r="E76" s="21"/>
      <c r="F76" s="45"/>
      <c r="G76" s="64"/>
      <c r="H76" s="32"/>
      <c r="I76" s="66"/>
      <c r="J76" s="67"/>
      <c r="K76" s="64"/>
      <c r="L76" s="65"/>
      <c r="M76" s="64"/>
      <c r="N76" s="65"/>
      <c r="O76" s="62" t="s">
        <v>157</v>
      </c>
    </row>
    <row r="77" s="73" customFormat="true" ht="14.25" hidden="false" customHeight="false" outlineLevel="0" collapsed="false">
      <c r="A77" s="26"/>
      <c r="B77" s="63" t="s">
        <v>158</v>
      </c>
      <c r="C77" s="21"/>
      <c r="D77" s="45"/>
      <c r="E77" s="21"/>
      <c r="F77" s="45"/>
      <c r="G77" s="64" t="n">
        <v>-1000</v>
      </c>
      <c r="H77" s="32" t="n">
        <f aca="false">G77/G$90</f>
        <v>-0.000606934405129441</v>
      </c>
      <c r="I77" s="66"/>
      <c r="J77" s="67"/>
      <c r="K77" s="64"/>
      <c r="L77" s="65"/>
      <c r="M77" s="64"/>
      <c r="N77" s="65"/>
      <c r="O77" s="62" t="s">
        <v>159</v>
      </c>
    </row>
    <row r="78" s="73" customFormat="true" ht="13.5" hidden="false" customHeight="false" outlineLevel="0" collapsed="false">
      <c r="A78" s="26" t="s">
        <v>160</v>
      </c>
      <c r="B78" s="74" t="s">
        <v>161</v>
      </c>
      <c r="C78" s="21"/>
      <c r="D78" s="45"/>
      <c r="E78" s="21" t="n">
        <v>1450.2</v>
      </c>
      <c r="F78" s="45" t="n">
        <f aca="false">E78/E$90</f>
        <v>0.000933884909479938</v>
      </c>
      <c r="G78" s="21"/>
      <c r="H78" s="45"/>
      <c r="I78" s="23"/>
      <c r="J78" s="24"/>
      <c r="K78" s="21"/>
      <c r="L78" s="22"/>
      <c r="M78" s="21"/>
      <c r="N78" s="22"/>
      <c r="O78" s="62" t="s">
        <v>162</v>
      </c>
    </row>
    <row r="79" customFormat="false" ht="12.75" hidden="false" customHeight="false" outlineLevel="0" collapsed="false">
      <c r="A79" s="19"/>
      <c r="B79" s="55" t="s">
        <v>163</v>
      </c>
      <c r="C79" s="21" t="n">
        <f aca="false">+C5-C31</f>
        <v>-26676</v>
      </c>
      <c r="D79" s="22" t="n">
        <f aca="false">C79/C$90</f>
        <v>-0.018082347598182</v>
      </c>
      <c r="E79" s="21" t="n">
        <f aca="false">+E5-E31</f>
        <v>-31012.4999999999</v>
      </c>
      <c r="F79" s="22" t="n">
        <f aca="false">E79/E$90</f>
        <v>-0.0199711114020456</v>
      </c>
      <c r="G79" s="21" t="n">
        <f aca="false">+G5-G31</f>
        <v>-32366.2253000001</v>
      </c>
      <c r="H79" s="22" t="n">
        <f aca="false">G79/G$90</f>
        <v>-0.019644175698741</v>
      </c>
      <c r="I79" s="23" t="n">
        <f aca="false">+I5-I31</f>
        <v>-32899.8313563195</v>
      </c>
      <c r="J79" s="24" t="n">
        <f aca="false">I79/$I$90</f>
        <v>-0.0187705541915684</v>
      </c>
      <c r="K79" s="21" t="n">
        <f aca="false">+K5-K31</f>
        <v>-29843.0872212813</v>
      </c>
      <c r="L79" s="22" t="n">
        <f aca="false">K79/$K$90</f>
        <v>-0.0159656287791466</v>
      </c>
      <c r="M79" s="21" t="n">
        <f aca="false">+M5-M31</f>
        <v>-23165.4108340992</v>
      </c>
      <c r="N79" s="22" t="n">
        <f aca="false">M79/$M$90</f>
        <v>-0.0115808328604198</v>
      </c>
      <c r="O79" s="75" t="s">
        <v>164</v>
      </c>
    </row>
    <row r="80" customFormat="false" ht="13.5" hidden="false" customHeight="true" outlineLevel="0" collapsed="false">
      <c r="A80" s="19"/>
      <c r="B80" s="76" t="s">
        <v>165</v>
      </c>
      <c r="C80" s="21" t="n">
        <f aca="false">C81+C85</f>
        <v>26676</v>
      </c>
      <c r="D80" s="22" t="n">
        <f aca="false">C80/C$90</f>
        <v>0.018082347598182</v>
      </c>
      <c r="E80" s="21" t="n">
        <f aca="false">E81+E85</f>
        <v>31012</v>
      </c>
      <c r="F80" s="22" t="n">
        <f aca="false">E80/E$90</f>
        <v>0.0199707894171782</v>
      </c>
      <c r="G80" s="21" t="n">
        <f aca="false">G81+G85</f>
        <v>32366</v>
      </c>
      <c r="H80" s="22" t="n">
        <f aca="false">G80/G$90</f>
        <v>0.0196440389564195</v>
      </c>
      <c r="I80" s="23" t="n">
        <f aca="false">I81+I85</f>
        <v>32900.3063563195</v>
      </c>
      <c r="J80" s="24" t="n">
        <f aca="false">I80/$I$90</f>
        <v>0.0187708251963996</v>
      </c>
      <c r="K80" s="21" t="n">
        <f aca="false">K81+K85</f>
        <v>29842.5872212813</v>
      </c>
      <c r="L80" s="22" t="n">
        <f aca="false">K80/$K$90</f>
        <v>0.0159653612862317</v>
      </c>
      <c r="M80" s="21" t="n">
        <f aca="false">M81+M85</f>
        <v>23165.4108340991</v>
      </c>
      <c r="N80" s="22" t="n">
        <f aca="false">M80/$M$90</f>
        <v>0.0115808328604197</v>
      </c>
      <c r="O80" s="28" t="s">
        <v>166</v>
      </c>
    </row>
    <row r="81" customFormat="false" ht="12.75" hidden="false" customHeight="false" outlineLevel="0" collapsed="false">
      <c r="A81" s="19"/>
      <c r="B81" s="27" t="s">
        <v>167</v>
      </c>
      <c r="C81" s="21" t="n">
        <f aca="false">SUM(C82:C84)</f>
        <v>9176</v>
      </c>
      <c r="D81" s="22" t="n">
        <f aca="false">C81/C$90</f>
        <v>0.00621995882294639</v>
      </c>
      <c r="E81" s="21" t="n">
        <f aca="false">SUM(E82:E84)</f>
        <v>1899</v>
      </c>
      <c r="F81" s="22" t="n">
        <f aca="false">E81/E$90</f>
        <v>0.00122289852648076</v>
      </c>
      <c r="G81" s="21" t="n">
        <f aca="false">SUM(G82:G84)</f>
        <v>41447</v>
      </c>
      <c r="H81" s="22" t="n">
        <f aca="false">G81/G$90</f>
        <v>0.0251556102893999</v>
      </c>
      <c r="I81" s="23" t="n">
        <f aca="false">SUM(I82:I84)</f>
        <v>48597.3063563195</v>
      </c>
      <c r="J81" s="24" t="n">
        <f aca="false">I81/$I$90</f>
        <v>0.027726536426465</v>
      </c>
      <c r="K81" s="21" t="n">
        <f aca="false">SUM(K82:K84)</f>
        <v>13176.5872212813</v>
      </c>
      <c r="L81" s="22" t="n">
        <f aca="false">K81/$K$90</f>
        <v>0.00704928744774789</v>
      </c>
      <c r="M81" s="21" t="n">
        <f aca="false">SUM(M82:M84)</f>
        <v>40665.4108340991</v>
      </c>
      <c r="N81" s="22" t="n">
        <f aca="false">M81/$M$90</f>
        <v>0.0203294182625412</v>
      </c>
      <c r="O81" s="28" t="s">
        <v>87</v>
      </c>
    </row>
    <row r="82" customFormat="false" ht="13.5" hidden="false" customHeight="false" outlineLevel="0" collapsed="false">
      <c r="A82" s="77"/>
      <c r="B82" s="38" t="s">
        <v>168</v>
      </c>
      <c r="C82" s="44" t="n">
        <v>2805</v>
      </c>
      <c r="D82" s="45" t="n">
        <f aca="false">C82/C$90</f>
        <v>0.00190137145797348</v>
      </c>
      <c r="E82" s="44" t="n">
        <v>418</v>
      </c>
      <c r="F82" s="45" t="n">
        <f aca="false">E82/E$90</f>
        <v>0.000269179349167435</v>
      </c>
      <c r="G82" s="44"/>
      <c r="H82" s="65"/>
      <c r="I82" s="46"/>
      <c r="J82" s="47" t="n">
        <f aca="false">I82/$I$90</f>
        <v>0</v>
      </c>
      <c r="K82" s="44"/>
      <c r="L82" s="45"/>
      <c r="M82" s="44"/>
      <c r="N82" s="45"/>
      <c r="O82" s="43" t="s">
        <v>169</v>
      </c>
    </row>
    <row r="83" customFormat="false" ht="13.5" hidden="false" customHeight="false" outlineLevel="0" collapsed="false">
      <c r="A83" s="77"/>
      <c r="B83" s="38" t="s">
        <v>170</v>
      </c>
      <c r="C83" s="44" t="n">
        <v>10602</v>
      </c>
      <c r="D83" s="45" t="n">
        <f aca="false">C83/C$90</f>
        <v>0.0071865740454313</v>
      </c>
      <c r="E83" s="44" t="n">
        <v>16285</v>
      </c>
      <c r="F83" s="45" t="n">
        <f aca="false">E83/E$90</f>
        <v>0.0104870471320375</v>
      </c>
      <c r="G83" s="44" t="n">
        <v>29947</v>
      </c>
      <c r="H83" s="45" t="n">
        <f aca="false">G83/G$90</f>
        <v>0.0181758646304114</v>
      </c>
      <c r="I83" s="46" t="n">
        <v>22900</v>
      </c>
      <c r="J83" s="47" t="n">
        <f aca="false">I83/$I$90</f>
        <v>0.0130652855430017</v>
      </c>
      <c r="K83" s="44" t="n">
        <v>22900</v>
      </c>
      <c r="L83" s="45" t="n">
        <f aca="false">K83/$K$90</f>
        <v>0.0122511755010968</v>
      </c>
      <c r="M83" s="44" t="n">
        <v>22900</v>
      </c>
      <c r="N83" s="45" t="n">
        <f aca="false">M83/$M$90</f>
        <v>0.0114481488976332</v>
      </c>
      <c r="O83" s="78" t="s">
        <v>171</v>
      </c>
    </row>
    <row r="84" customFormat="false" ht="13.5" hidden="false" customHeight="false" outlineLevel="0" collapsed="false">
      <c r="A84" s="77"/>
      <c r="B84" s="38" t="s">
        <v>172</v>
      </c>
      <c r="C84" s="44" t="n">
        <v>-4231</v>
      </c>
      <c r="D84" s="45"/>
      <c r="E84" s="44" t="n">
        <v>-14804</v>
      </c>
      <c r="F84" s="45"/>
      <c r="G84" s="44" t="n">
        <v>11500</v>
      </c>
      <c r="H84" s="45" t="n">
        <f aca="false">G84/G$90</f>
        <v>0.00697974565898857</v>
      </c>
      <c r="I84" s="46" t="n">
        <v>25697.3063563195</v>
      </c>
      <c r="J84" s="47" t="n">
        <f aca="false">I84/$I$90</f>
        <v>0.0146612508834632</v>
      </c>
      <c r="K84" s="44" t="n">
        <v>-9723.41277871875</v>
      </c>
      <c r="L84" s="45" t="n">
        <f aca="false">K84/$K$90</f>
        <v>-0.00520188805334896</v>
      </c>
      <c r="M84" s="44" t="n">
        <v>17765.4108340991</v>
      </c>
      <c r="N84" s="45" t="n">
        <f aca="false">M84/$M$90</f>
        <v>0.00888126936490797</v>
      </c>
      <c r="O84" s="78" t="s">
        <v>173</v>
      </c>
    </row>
    <row r="85" customFormat="false" ht="12.75" hidden="false" customHeight="false" outlineLevel="0" collapsed="false">
      <c r="A85" s="19"/>
      <c r="B85" s="27" t="s">
        <v>174</v>
      </c>
      <c r="C85" s="21" t="n">
        <f aca="false">+C86+C87+C88+C89</f>
        <v>17500</v>
      </c>
      <c r="D85" s="22" t="n">
        <f aca="false">C85/C$90</f>
        <v>0.0118623887752356</v>
      </c>
      <c r="E85" s="21" t="n">
        <f aca="false">+E86+E87+E88+E89</f>
        <v>29113</v>
      </c>
      <c r="F85" s="22" t="n">
        <f aca="false">E85/E$90</f>
        <v>0.0187478908906974</v>
      </c>
      <c r="G85" s="21" t="n">
        <f aca="false">+G86+G88+G89</f>
        <v>-9081</v>
      </c>
      <c r="H85" s="22" t="n">
        <f aca="false">G85/G$90</f>
        <v>-0.00551157133298045</v>
      </c>
      <c r="I85" s="23" t="n">
        <f aca="false">+I86+I88+I89</f>
        <v>-15697</v>
      </c>
      <c r="J85" s="24" t="n">
        <f aca="false">I85/$I$90</f>
        <v>-0.00895571123006543</v>
      </c>
      <c r="K85" s="21" t="n">
        <f aca="false">+K86+K88+K89</f>
        <v>16666</v>
      </c>
      <c r="L85" s="22" t="n">
        <f aca="false">K85/$K$90</f>
        <v>0.00891607383848385</v>
      </c>
      <c r="M85" s="21" t="n">
        <f aca="false">+M86+M88+M89</f>
        <v>-17500</v>
      </c>
      <c r="N85" s="22" t="n">
        <f aca="false">M85/$M$90</f>
        <v>-0.00874858540212146</v>
      </c>
      <c r="O85" s="28" t="s">
        <v>89</v>
      </c>
    </row>
    <row r="86" customFormat="false" ht="13.5" hidden="false" customHeight="false" outlineLevel="0" collapsed="false">
      <c r="A86" s="77"/>
      <c r="B86" s="38" t="s">
        <v>175</v>
      </c>
      <c r="C86" s="44" t="n">
        <v>18780</v>
      </c>
      <c r="D86" s="45" t="n">
        <f aca="false">C86/C$90</f>
        <v>0.0127300377827957</v>
      </c>
      <c r="E86" s="44" t="n">
        <v>23407</v>
      </c>
      <c r="F86" s="45" t="n">
        <f aca="false">E86/E$90</f>
        <v>0.0150733995836415</v>
      </c>
      <c r="G86" s="44" t="n">
        <f aca="false">19010</f>
        <v>19010</v>
      </c>
      <c r="H86" s="45" t="n">
        <f aca="false">G86/G$90</f>
        <v>0.0115378230415107</v>
      </c>
      <c r="I86" s="46" t="n">
        <v>19700</v>
      </c>
      <c r="J86" s="47" t="n">
        <f aca="false">I86/$I$90</f>
        <v>0.0112395687859011</v>
      </c>
      <c r="K86" s="44" t="n">
        <v>84918</v>
      </c>
      <c r="L86" s="45" t="n">
        <f aca="false">K86/$K$90</f>
        <v>0.0454299266900499</v>
      </c>
      <c r="M86" s="44" t="n">
        <v>23560</v>
      </c>
      <c r="N86" s="45" t="n">
        <f aca="false">M86/$M$90</f>
        <v>0.0117780955470847</v>
      </c>
      <c r="O86" s="43" t="s">
        <v>176</v>
      </c>
    </row>
    <row r="87" customFormat="false" ht="13.5" hidden="false" customHeight="false" outlineLevel="0" collapsed="false">
      <c r="A87" s="77"/>
      <c r="B87" s="38" t="s">
        <v>177</v>
      </c>
      <c r="C87" s="44" t="n">
        <v>-408</v>
      </c>
      <c r="D87" s="45" t="n">
        <f aca="false">C87/C$90</f>
        <v>-0.000276563121159778</v>
      </c>
      <c r="E87" s="44" t="n">
        <v>169</v>
      </c>
      <c r="F87" s="45" t="n">
        <f aca="false">E87/E$90</f>
        <v>0.000108830885189705</v>
      </c>
      <c r="G87" s="44"/>
      <c r="H87" s="45"/>
      <c r="I87" s="46"/>
      <c r="J87" s="47"/>
      <c r="K87" s="44"/>
      <c r="L87" s="45"/>
      <c r="M87" s="44"/>
      <c r="N87" s="45"/>
      <c r="O87" s="43" t="s">
        <v>178</v>
      </c>
    </row>
    <row r="88" customFormat="false" ht="13.5" hidden="false" customHeight="false" outlineLevel="0" collapsed="false">
      <c r="A88" s="77"/>
      <c r="B88" s="38" t="s">
        <v>179</v>
      </c>
      <c r="C88" s="44" t="n">
        <v>-21998</v>
      </c>
      <c r="D88" s="45" t="n">
        <f aca="false">C88/C$90</f>
        <v>-0.0149113616158647</v>
      </c>
      <c r="E88" s="44" t="n">
        <v>-25769</v>
      </c>
      <c r="F88" s="45" t="n">
        <f aca="false">E88/E$90</f>
        <v>-0.016594456097358</v>
      </c>
      <c r="G88" s="44" t="n">
        <v>-35091</v>
      </c>
      <c r="H88" s="45" t="n">
        <f aca="false">G88/G$90</f>
        <v>-0.0212979352103972</v>
      </c>
      <c r="I88" s="46" t="n">
        <v>-35397</v>
      </c>
      <c r="J88" s="47" t="n">
        <f aca="false">I88/$I$90</f>
        <v>-0.0201952800159665</v>
      </c>
      <c r="K88" s="44" t="n">
        <v>-68252</v>
      </c>
      <c r="L88" s="45" t="n">
        <f aca="false">K88/$K$90</f>
        <v>-0.036513852851566</v>
      </c>
      <c r="M88" s="44" t="n">
        <v>-41060</v>
      </c>
      <c r="N88" s="45" t="n">
        <f aca="false">M88/$M$90</f>
        <v>-0.0205266809492061</v>
      </c>
      <c r="O88" s="43" t="s">
        <v>180</v>
      </c>
    </row>
    <row r="89" customFormat="false" ht="14.25" hidden="false" customHeight="false" outlineLevel="0" collapsed="false">
      <c r="A89" s="77"/>
      <c r="B89" s="38" t="s">
        <v>181</v>
      </c>
      <c r="C89" s="44" t="n">
        <v>21126</v>
      </c>
      <c r="D89" s="45" t="n">
        <f aca="false">C89/C$90</f>
        <v>0.0143202757294644</v>
      </c>
      <c r="E89" s="44" t="n">
        <v>31306</v>
      </c>
      <c r="F89" s="45" t="n">
        <f aca="false">E89/E$90</f>
        <v>0.0201601165192242</v>
      </c>
      <c r="G89" s="44" t="n">
        <v>7000</v>
      </c>
      <c r="H89" s="45" t="n">
        <f aca="false">G89/G$90</f>
        <v>0.00424854083590609</v>
      </c>
      <c r="I89" s="46"/>
      <c r="J89" s="47"/>
      <c r="K89" s="44"/>
      <c r="L89" s="45"/>
      <c r="M89" s="44"/>
      <c r="N89" s="45"/>
      <c r="O89" s="43" t="s">
        <v>182</v>
      </c>
    </row>
    <row r="90" customFormat="false" ht="15" hidden="false" customHeight="false" outlineLevel="0" collapsed="false">
      <c r="A90" s="79"/>
      <c r="B90" s="80" t="s">
        <v>183</v>
      </c>
      <c r="C90" s="81" t="n">
        <v>1475250.92387241</v>
      </c>
      <c r="D90" s="82" t="n">
        <v>1</v>
      </c>
      <c r="E90" s="81" t="n">
        <v>1552868.00897938</v>
      </c>
      <c r="F90" s="82" t="n">
        <v>1</v>
      </c>
      <c r="G90" s="81" t="n">
        <v>1647624.50694607</v>
      </c>
      <c r="H90" s="82" t="n">
        <v>1</v>
      </c>
      <c r="I90" s="81" t="n">
        <v>1752736.28154772</v>
      </c>
      <c r="J90" s="83" t="n">
        <f aca="false">I90/$I$90</f>
        <v>1</v>
      </c>
      <c r="K90" s="81" t="n">
        <v>1869208.38722372</v>
      </c>
      <c r="L90" s="83" t="n">
        <f aca="false">K90/$K$90</f>
        <v>1</v>
      </c>
      <c r="M90" s="81" t="n">
        <v>2000323.3889397</v>
      </c>
      <c r="N90" s="83" t="n">
        <f aca="false">M90/$M$90</f>
        <v>1</v>
      </c>
      <c r="O90" s="84" t="s">
        <v>184</v>
      </c>
    </row>
    <row r="91" customFormat="false" ht="14.25" hidden="false" customHeight="false" outlineLevel="0" collapsed="false">
      <c r="A91" s="85"/>
      <c r="B91" s="86"/>
      <c r="C91" s="87"/>
      <c r="D91" s="87"/>
      <c r="O91" s="88"/>
    </row>
    <row r="92" customFormat="false" ht="16.5" hidden="false" customHeight="true" outlineLevel="0" collapsed="false">
      <c r="A92" s="89"/>
      <c r="B92" s="86"/>
      <c r="C92" s="90"/>
      <c r="D92" s="90"/>
    </row>
    <row r="93" customFormat="false" ht="13.5" hidden="false" customHeight="false" outlineLevel="0" collapsed="false">
      <c r="B93" s="86"/>
      <c r="C93" s="90"/>
      <c r="D93" s="90"/>
      <c r="E93" s="87"/>
      <c r="F93" s="87"/>
      <c r="G93" s="87"/>
      <c r="H93" s="87"/>
      <c r="I93" s="87"/>
      <c r="J93" s="87"/>
      <c r="K93" s="87"/>
      <c r="L93" s="87"/>
      <c r="M93" s="87"/>
      <c r="N93" s="87"/>
    </row>
    <row r="94" customFormat="false" ht="12.75" hidden="false" customHeight="false" outlineLevel="0" collapsed="false">
      <c r="E94" s="90"/>
      <c r="F94" s="90"/>
      <c r="G94" s="90"/>
      <c r="H94" s="90"/>
      <c r="I94" s="90"/>
      <c r="J94" s="90"/>
      <c r="K94" s="90"/>
      <c r="L94" s="90"/>
      <c r="M94" s="90"/>
      <c r="N94" s="90"/>
    </row>
    <row r="95" customFormat="false" ht="12.75" hidden="false" customHeight="false" outlineLevel="0" collapsed="false">
      <c r="C95" s="90"/>
      <c r="D95" s="91"/>
      <c r="E95" s="90"/>
      <c r="F95" s="90"/>
      <c r="G95" s="90"/>
      <c r="H95" s="90"/>
      <c r="I95" s="90"/>
      <c r="J95" s="90"/>
      <c r="K95" s="90"/>
      <c r="L95" s="90"/>
      <c r="M95" s="90"/>
      <c r="N95" s="90"/>
    </row>
    <row r="96" customFormat="false" ht="12.75" hidden="false" customHeight="false" outlineLevel="0" collapsed="false">
      <c r="C96" s="92"/>
      <c r="D96" s="93"/>
    </row>
    <row r="97" customFormat="false" ht="12.75" hidden="false" customHeight="false" outlineLevel="0" collapsed="false">
      <c r="E97" s="90"/>
      <c r="F97" s="91"/>
      <c r="G97" s="90"/>
      <c r="H97" s="91"/>
      <c r="I97" s="91"/>
      <c r="J97" s="91"/>
      <c r="K97" s="91"/>
      <c r="L97" s="91"/>
      <c r="M97" s="91"/>
      <c r="N97" s="91"/>
    </row>
    <row r="98" customFormat="false" ht="12.75" hidden="false" customHeight="false" outlineLevel="0" collapsed="false">
      <c r="E98" s="92"/>
      <c r="F98" s="93"/>
      <c r="G98" s="92"/>
      <c r="H98" s="93"/>
      <c r="I98" s="93"/>
      <c r="J98" s="93"/>
      <c r="K98" s="93"/>
      <c r="L98" s="93"/>
      <c r="M98" s="93"/>
      <c r="N98" s="93"/>
    </row>
  </sheetData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8:21:49Z</dcterms:created>
  <dc:creator>Gopri</dc:creator>
  <dc:description/>
  <dc:language>en-US</dc:language>
  <cp:lastModifiedBy>Ina Dhaskali</cp:lastModifiedBy>
  <cp:lastPrinted>2018-10-25T15:38:50Z</cp:lastPrinted>
  <dcterms:modified xsi:type="dcterms:W3CDTF">2018-12-07T12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