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Tab_4!$A$1:$O$93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avani_Vjetor" vbProcedure="false">'[55]'!$AL$38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6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4]Tregues!$A$1:$J$50</definedName>
    <definedName function="false" hidden="false" localSheetId="0" name="viti2006" vbProcedure="false">[53]kursi!$A$27:$M$37</definedName>
    <definedName function="false" hidden="false" localSheetId="0" name="viti2007" vbProcedure="false">[53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6]'!$L$1:$L$54</definedName>
    <definedName function="false" hidden="false" localSheetId="0" name="YEAR2013" vbProcedure="false">'[56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7">
  <si>
    <t xml:space="preserve">TREGUESIT FISKALE TE BUXHETIT TE KONSOLIDUAR 2015-2020 </t>
  </si>
  <si>
    <t xml:space="preserve">Fiscal indicators regarding consolidated budget of 2015-2020</t>
  </si>
  <si>
    <t xml:space="preserve">ne milion leke (in million lek)</t>
  </si>
  <si>
    <t xml:space="preserve">Nr.</t>
  </si>
  <si>
    <t xml:space="preserve">E  M  E  R  T  I  M  I</t>
  </si>
  <si>
    <t xml:space="preserve">
Faktik
2015</t>
  </si>
  <si>
    <t xml:space="preserve">
Ne % te PBB</t>
  </si>
  <si>
    <t xml:space="preserve">
Faktik
2016</t>
  </si>
  <si>
    <t xml:space="preserve">
I pritshmi 2017</t>
  </si>
  <si>
    <t xml:space="preserve">
Buxheti 2018</t>
  </si>
  <si>
    <t xml:space="preserve">
Buxheti 2019</t>
  </si>
  <si>
    <t xml:space="preserve">
Buxheti 2020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 : mbeshtetje buxhetore</t>
  </si>
  <si>
    <t xml:space="preserve">from which: Budget Support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Granti nga buxheti i shtetit per pushtetin vendor</t>
  </si>
  <si>
    <t xml:space="preserve">Central Government Grant for Local Government</t>
  </si>
  <si>
    <t xml:space="preserve">Fond i pakushtezuar </t>
  </si>
  <si>
    <t xml:space="preserve">Unconditional Fund</t>
  </si>
  <si>
    <t xml:space="preserve">Grant Specifik</t>
  </si>
  <si>
    <t xml:space="preserve">Specific Grant</t>
  </si>
  <si>
    <t xml:space="preserve">Te ardhura nga taksat dhe tarifat vendore</t>
  </si>
  <si>
    <t xml:space="preserve">Local Budget (Own revenues)</t>
  </si>
  <si>
    <t xml:space="preserve">Buxheti Vendor (Te ardhura nga taksat e ndara)</t>
  </si>
  <si>
    <t xml:space="preserve">Local Budget (from shared taxes revenues) </t>
  </si>
  <si>
    <t xml:space="preserve">Buxheti Vendor (Nga te ardhurat jo-tatimore)</t>
  </si>
  <si>
    <t xml:space="preserve">Local Budget (from non-tax revenues) 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Fondi Rezerve</t>
  </si>
  <si>
    <t xml:space="preserve">Reserve fund, Contingency</t>
  </si>
  <si>
    <t xml:space="preserve"> Reserve Fund</t>
  </si>
  <si>
    <t xml:space="preserve">Rezerve per reformen ne Drejtesi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Nga e cila: Fondi per infrastrukturen vendore dhe rajonale</t>
  </si>
  <si>
    <t xml:space="preserve">from which: Local and Regional Infrastructure Fund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IV</t>
  </si>
  <si>
    <t xml:space="preserve">Detyrimet e prapambetura</t>
  </si>
  <si>
    <t xml:space="preserve">Arrears  Payment</t>
  </si>
  <si>
    <t xml:space="preserve">Detyrimet e infrastruktures</t>
  </si>
  <si>
    <t xml:space="preserve">Infrastructure Arrears</t>
  </si>
  <si>
    <t xml:space="preserve">Detyrimet tatimore</t>
  </si>
  <si>
    <t xml:space="preserve">Tax Arrears</t>
  </si>
  <si>
    <t xml:space="preserve">FSDKSH</t>
  </si>
  <si>
    <t xml:space="preserve">Health insurance arrears</t>
  </si>
  <si>
    <t xml:space="preserve">V</t>
  </si>
  <si>
    <t xml:space="preserve">Huadhenie Neto per Energjine</t>
  </si>
  <si>
    <t xml:space="preserve">Net Lending for Energy Support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VI</t>
  </si>
  <si>
    <t xml:space="preserve">Fond Shpronesimi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gentian.opre/Desktop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84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1.85"/>
    <col collapsed="false" customWidth="true" hidden="false" outlineLevel="0" max="14" min="14" style="1" width="9.41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4" t="s">
        <v>1</v>
      </c>
      <c r="O2" s="5"/>
    </row>
    <row r="3" customFormat="false" ht="15.75" hidden="false" customHeight="false" outlineLevel="0" collapsed="false">
      <c r="A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45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3" t="s">
        <v>6</v>
      </c>
      <c r="G4" s="14" t="s">
        <v>8</v>
      </c>
      <c r="H4" s="15" t="s">
        <v>6</v>
      </c>
      <c r="I4" s="16" t="s">
        <v>9</v>
      </c>
      <c r="J4" s="17" t="s">
        <v>6</v>
      </c>
      <c r="K4" s="12" t="s">
        <v>10</v>
      </c>
      <c r="L4" s="18" t="s">
        <v>6</v>
      </c>
      <c r="M4" s="12" t="s">
        <v>11</v>
      </c>
      <c r="N4" s="13" t="s">
        <v>6</v>
      </c>
      <c r="O4" s="19" t="s">
        <v>12</v>
      </c>
    </row>
    <row r="5" customFormat="false" ht="13.5" hidden="false" customHeight="false" outlineLevel="0" collapsed="false">
      <c r="A5" s="20"/>
      <c r="B5" s="21" t="s">
        <v>13</v>
      </c>
      <c r="C5" s="22" t="n">
        <f aca="false">+C6+C8+C24</f>
        <v>379206</v>
      </c>
      <c r="D5" s="23" t="n">
        <f aca="false">C5/C$92</f>
        <v>0.265587803325258</v>
      </c>
      <c r="E5" s="22" t="n">
        <f aca="false">+E6+E8+E24</f>
        <v>407021</v>
      </c>
      <c r="F5" s="23" t="n">
        <f aca="false">E5/E$92</f>
        <v>0.276360325395796</v>
      </c>
      <c r="G5" s="22" t="n">
        <f aca="false">+G6+G8+G24</f>
        <v>438400.667166252</v>
      </c>
      <c r="H5" s="23" t="n">
        <f aca="false">G5/G$92</f>
        <v>0.281893070589063</v>
      </c>
      <c r="I5" s="24" t="n">
        <f aca="false">+I6+I8+I24</f>
        <v>464702.478333215</v>
      </c>
      <c r="J5" s="25" t="n">
        <f aca="false">I5/I$92</f>
        <v>0.281646058996392</v>
      </c>
      <c r="K5" s="22" t="n">
        <f aca="false">+K6+K8+K24</f>
        <v>493850.4</v>
      </c>
      <c r="L5" s="23" t="n">
        <f aca="false">K5/K$92</f>
        <v>0.281397522039987</v>
      </c>
      <c r="M5" s="22" t="n">
        <f aca="false">+M6+M8+M24</f>
        <v>527051.4</v>
      </c>
      <c r="N5" s="23" t="n">
        <f aca="false">M5/M$92</f>
        <v>0.281397388865545</v>
      </c>
      <c r="O5" s="26" t="s">
        <v>14</v>
      </c>
    </row>
    <row r="6" customFormat="false" ht="12.75" hidden="false" customHeight="false" outlineLevel="0" collapsed="false">
      <c r="A6" s="27" t="s">
        <v>15</v>
      </c>
      <c r="B6" s="28" t="s">
        <v>16</v>
      </c>
      <c r="C6" s="22" t="n">
        <v>11215</v>
      </c>
      <c r="D6" s="23" t="n">
        <f aca="false">C6/C$92</f>
        <v>0.00785474706173628</v>
      </c>
      <c r="E6" s="22" t="n">
        <v>14639</v>
      </c>
      <c r="F6" s="23" t="n">
        <f aca="false">E6/E$92</f>
        <v>0.00993963162458217</v>
      </c>
      <c r="G6" s="22" t="n">
        <v>13800</v>
      </c>
      <c r="H6" s="23" t="n">
        <f aca="false">G6/G$92</f>
        <v>0.00887344537879967</v>
      </c>
      <c r="I6" s="24" t="n">
        <v>14500</v>
      </c>
      <c r="J6" s="25" t="n">
        <f aca="false">I6/I$92</f>
        <v>0.00878813444269894</v>
      </c>
      <c r="K6" s="22" t="n">
        <v>15500</v>
      </c>
      <c r="L6" s="23" t="n">
        <f aca="false">K6/K$92</f>
        <v>0.00883194909150583</v>
      </c>
      <c r="M6" s="22" t="n">
        <v>15500</v>
      </c>
      <c r="N6" s="23" t="n">
        <f aca="false">M6/M$92</f>
        <v>0.00827558664565914</v>
      </c>
      <c r="O6" s="29" t="s">
        <v>17</v>
      </c>
    </row>
    <row r="7" s="37" customFormat="true" ht="14.25" hidden="false" customHeight="false" outlineLevel="0" collapsed="false">
      <c r="A7" s="30"/>
      <c r="B7" s="31" t="s">
        <v>18</v>
      </c>
      <c r="C7" s="32"/>
      <c r="D7" s="33" t="n">
        <f aca="false">C7/C$92</f>
        <v>0</v>
      </c>
      <c r="E7" s="32" t="n">
        <v>0</v>
      </c>
      <c r="F7" s="33" t="n">
        <f aca="false">E7/E$92</f>
        <v>0</v>
      </c>
      <c r="G7" s="32" t="n">
        <v>3000</v>
      </c>
      <c r="H7" s="33" t="n">
        <f aca="false">G7/G$92</f>
        <v>0.00192900986495645</v>
      </c>
      <c r="I7" s="34" t="n">
        <v>2500</v>
      </c>
      <c r="J7" s="35" t="n">
        <f aca="false">I7/I$92</f>
        <v>0.00151519559356878</v>
      </c>
      <c r="K7" s="32" t="n">
        <v>2500</v>
      </c>
      <c r="L7" s="33" t="n">
        <f aca="false">K7/K$92</f>
        <v>0.00142450791798481</v>
      </c>
      <c r="M7" s="32" t="n">
        <v>2500</v>
      </c>
      <c r="N7" s="33" t="n">
        <f aca="false">M7/M$92</f>
        <v>0.00133477203962244</v>
      </c>
      <c r="O7" s="36" t="s">
        <v>19</v>
      </c>
    </row>
    <row r="8" customFormat="false" ht="12.75" hidden="false" customHeight="false" outlineLevel="0" collapsed="false">
      <c r="A8" s="27" t="s">
        <v>20</v>
      </c>
      <c r="B8" s="28" t="s">
        <v>21</v>
      </c>
      <c r="C8" s="22" t="n">
        <f aca="false">+C9+C16+C20</f>
        <v>342308</v>
      </c>
      <c r="D8" s="23" t="n">
        <f aca="false">C8/C$92</f>
        <v>0.239745230245994</v>
      </c>
      <c r="E8" s="22" t="n">
        <f aca="false">+E9+E16+E20</f>
        <v>369884</v>
      </c>
      <c r="F8" s="23" t="n">
        <f aca="false">E8/E$92</f>
        <v>0.251144935024725</v>
      </c>
      <c r="G8" s="22" t="n">
        <f aca="false">+G9+G16+G20</f>
        <v>400200.667166252</v>
      </c>
      <c r="H8" s="23" t="n">
        <f aca="false">G8/G$92</f>
        <v>0.257330344975284</v>
      </c>
      <c r="I8" s="24" t="n">
        <f aca="false">+I9+I16+I20</f>
        <v>424445.478333215</v>
      </c>
      <c r="J8" s="25" t="n">
        <f aca="false">I8/I$92</f>
        <v>0.257247167392273</v>
      </c>
      <c r="K8" s="22" t="n">
        <f aca="false">+K9+K16+K20</f>
        <v>451885.4</v>
      </c>
      <c r="L8" s="23" t="n">
        <f aca="false">K8/K$92</f>
        <v>0.257485732128693</v>
      </c>
      <c r="M8" s="22" t="n">
        <f aca="false">+M9+M16+M20</f>
        <v>483650.4</v>
      </c>
      <c r="N8" s="23" t="n">
        <f aca="false">M8/M$92</f>
        <v>0.258225212348884</v>
      </c>
      <c r="O8" s="29" t="s">
        <v>22</v>
      </c>
    </row>
    <row r="9" customFormat="false" ht="12.75" hidden="false" customHeight="false" outlineLevel="0" collapsed="false">
      <c r="A9" s="27" t="s">
        <v>23</v>
      </c>
      <c r="B9" s="28" t="s">
        <v>24</v>
      </c>
      <c r="C9" s="22" t="n">
        <f aca="false">SUM(C10:C15)</f>
        <v>258882</v>
      </c>
      <c r="D9" s="23" t="n">
        <f aca="false">C9/C$92</f>
        <v>0.181315437256925</v>
      </c>
      <c r="E9" s="22" t="n">
        <f aca="false">SUM(E10:E15)</f>
        <v>275780</v>
      </c>
      <c r="F9" s="23" t="n">
        <f aca="false">E9/E$92</f>
        <v>0.187249922086705</v>
      </c>
      <c r="G9" s="22" t="n">
        <f aca="false">SUM(G10:G15)</f>
        <v>299400</v>
      </c>
      <c r="H9" s="23" t="n">
        <f aca="false">G9/G$92</f>
        <v>0.192515184522654</v>
      </c>
      <c r="I9" s="24" t="n">
        <f aca="false">SUM(I10:I15)</f>
        <v>317596.7</v>
      </c>
      <c r="J9" s="25" t="n">
        <f aca="false">I9/I$92</f>
        <v>0.192488448148795</v>
      </c>
      <c r="K9" s="22" t="n">
        <f aca="false">SUM(K10:K15)</f>
        <v>338750.4</v>
      </c>
      <c r="L9" s="23" t="n">
        <f aca="false">K9/K$92</f>
        <v>0.193021050808209</v>
      </c>
      <c r="M9" s="22" t="n">
        <f aca="false">SUM(M10:M15)</f>
        <v>362797.2</v>
      </c>
      <c r="N9" s="23" t="n">
        <f aca="false">M9/M$92</f>
        <v>0.193700623445324</v>
      </c>
      <c r="O9" s="29" t="s">
        <v>25</v>
      </c>
    </row>
    <row r="10" customFormat="false" ht="13.5" hidden="false" customHeight="false" outlineLevel="0" collapsed="false">
      <c r="A10" s="38"/>
      <c r="B10" s="39" t="s">
        <v>26</v>
      </c>
      <c r="C10" s="40" t="n">
        <v>125783</v>
      </c>
      <c r="D10" s="41" t="n">
        <f aca="false">C10/C$92</f>
        <v>0.0880957333630294</v>
      </c>
      <c r="E10" s="40" t="n">
        <v>131390</v>
      </c>
      <c r="F10" s="41" t="n">
        <f aca="false">E10/E$92</f>
        <v>0.0892115717708758</v>
      </c>
      <c r="G10" s="40" t="n">
        <v>141200</v>
      </c>
      <c r="H10" s="41" t="n">
        <f aca="false">G10/G$92</f>
        <v>0.0907920643106169</v>
      </c>
      <c r="I10" s="42" t="n">
        <v>151633.7</v>
      </c>
      <c r="J10" s="43" t="n">
        <f aca="false">I10/I$92</f>
        <v>0.0919018856306123</v>
      </c>
      <c r="K10" s="40" t="n">
        <v>161335.7</v>
      </c>
      <c r="L10" s="41" t="n">
        <f aca="false">K10/K$92</f>
        <v>0.0919295928414489</v>
      </c>
      <c r="M10" s="40" t="n">
        <v>173206.6</v>
      </c>
      <c r="N10" s="41" t="n">
        <f aca="false">M10/M$92</f>
        <v>0.0924765307032273</v>
      </c>
      <c r="O10" s="44" t="s">
        <v>27</v>
      </c>
    </row>
    <row r="11" customFormat="false" ht="13.5" hidden="false" customHeight="false" outlineLevel="0" collapsed="false">
      <c r="A11" s="38"/>
      <c r="B11" s="39" t="s">
        <v>28</v>
      </c>
      <c r="C11" s="40" t="n">
        <v>24968</v>
      </c>
      <c r="D11" s="41" t="n">
        <f aca="false">C11/C$92</f>
        <v>0.0174870552507741</v>
      </c>
      <c r="E11" s="40" t="n">
        <v>29151</v>
      </c>
      <c r="F11" s="41" t="n">
        <f aca="false">E11/E$92</f>
        <v>0.0197930324126098</v>
      </c>
      <c r="G11" s="40" t="n">
        <v>29200</v>
      </c>
      <c r="H11" s="41" t="n">
        <f aca="false">G11/G$92</f>
        <v>0.0187756960189094</v>
      </c>
      <c r="I11" s="42" t="n">
        <v>34323</v>
      </c>
      <c r="J11" s="43" t="n">
        <f aca="false">I11/I$92</f>
        <v>0.0208024233432245</v>
      </c>
      <c r="K11" s="40" t="n">
        <v>35739.7</v>
      </c>
      <c r="L11" s="41" t="n">
        <f aca="false">K11/K$92</f>
        <v>0.0203645942545607</v>
      </c>
      <c r="M11" s="40" t="n">
        <v>38343</v>
      </c>
      <c r="N11" s="41" t="n">
        <f aca="false">M11/M$92</f>
        <v>0.0204716657260973</v>
      </c>
      <c r="O11" s="44" t="s">
        <v>29</v>
      </c>
    </row>
    <row r="12" customFormat="false" ht="13.5" hidden="false" customHeight="false" outlineLevel="0" collapsed="false">
      <c r="A12" s="38"/>
      <c r="B12" s="39" t="s">
        <v>30</v>
      </c>
      <c r="C12" s="40" t="n">
        <v>39027</v>
      </c>
      <c r="D12" s="41" t="n">
        <f aca="false">C12/C$92</f>
        <v>0.0273336793204085</v>
      </c>
      <c r="E12" s="40" t="n">
        <v>41896</v>
      </c>
      <c r="F12" s="41" t="n">
        <f aca="false">E12/E$92</f>
        <v>0.0284466703014888</v>
      </c>
      <c r="G12" s="40" t="n">
        <v>46700</v>
      </c>
      <c r="H12" s="41" t="n">
        <f aca="false">G12/G$92</f>
        <v>0.0300282535644887</v>
      </c>
      <c r="I12" s="42" t="n">
        <v>49000</v>
      </c>
      <c r="J12" s="43" t="n">
        <f aca="false">I12/I$92</f>
        <v>0.0296978336339481</v>
      </c>
      <c r="K12" s="40" t="n">
        <v>53809</v>
      </c>
      <c r="L12" s="41" t="n">
        <f aca="false">K12/K$92</f>
        <v>0.0306605386235379</v>
      </c>
      <c r="M12" s="40" t="n">
        <v>57626</v>
      </c>
      <c r="N12" s="41" t="n">
        <f aca="false">M12/M$92</f>
        <v>0.0307670294221131</v>
      </c>
      <c r="O12" s="44" t="s">
        <v>31</v>
      </c>
    </row>
    <row r="13" customFormat="false" ht="13.5" hidden="false" customHeight="false" outlineLevel="0" collapsed="false">
      <c r="A13" s="38"/>
      <c r="B13" s="39" t="s">
        <v>32</v>
      </c>
      <c r="C13" s="40" t="n">
        <v>29661</v>
      </c>
      <c r="D13" s="41" t="n">
        <f aca="false">C13/C$92</f>
        <v>0.020773932465284</v>
      </c>
      <c r="E13" s="40" t="n">
        <v>31412</v>
      </c>
      <c r="F13" s="41" t="n">
        <f aca="false">E13/E$92</f>
        <v>0.0213282128964666</v>
      </c>
      <c r="G13" s="40" t="n">
        <v>36200</v>
      </c>
      <c r="H13" s="41" t="n">
        <f aca="false">G13/G$92</f>
        <v>0.0232767190371412</v>
      </c>
      <c r="I13" s="42" t="n">
        <v>37300</v>
      </c>
      <c r="J13" s="43" t="n">
        <f aca="false">I13/I$92</f>
        <v>0.0226067182560462</v>
      </c>
      <c r="K13" s="40" t="n">
        <v>39775</v>
      </c>
      <c r="L13" s="41" t="n">
        <f aca="false">K13/K$92</f>
        <v>0.0226639209751384</v>
      </c>
      <c r="M13" s="40" t="n">
        <v>42549</v>
      </c>
      <c r="N13" s="41" t="n">
        <f aca="false">M13/M$92</f>
        <v>0.0227172862055581</v>
      </c>
      <c r="O13" s="44" t="s">
        <v>33</v>
      </c>
    </row>
    <row r="14" customFormat="false" ht="13.5" hidden="false" customHeight="false" outlineLevel="0" collapsed="false">
      <c r="A14" s="38"/>
      <c r="B14" s="39" t="s">
        <v>34</v>
      </c>
      <c r="C14" s="40" t="n">
        <v>33647</v>
      </c>
      <c r="D14" s="41" t="n">
        <f aca="false">C14/C$92</f>
        <v>0.0235656419425984</v>
      </c>
      <c r="E14" s="40" t="n">
        <v>35794</v>
      </c>
      <c r="F14" s="41" t="n">
        <f aca="false">E14/E$92</f>
        <v>0.0243035162490808</v>
      </c>
      <c r="G14" s="40" t="n">
        <v>39700</v>
      </c>
      <c r="H14" s="41" t="n">
        <f aca="false">G14/G$92</f>
        <v>0.025527230546257</v>
      </c>
      <c r="I14" s="42" t="n">
        <v>38340</v>
      </c>
      <c r="J14" s="43" t="n">
        <f aca="false">I14/I$92</f>
        <v>0.0232370396229709</v>
      </c>
      <c r="K14" s="40" t="n">
        <v>41081</v>
      </c>
      <c r="L14" s="41" t="n">
        <f aca="false">K14/K$92</f>
        <v>0.0234080839114936</v>
      </c>
      <c r="M14" s="40" t="n">
        <v>44042.6</v>
      </c>
      <c r="N14" s="41" t="n">
        <f aca="false">M14/M$92</f>
        <v>0.0235147324129101</v>
      </c>
      <c r="O14" s="44" t="s">
        <v>35</v>
      </c>
    </row>
    <row r="15" customFormat="false" ht="13.5" hidden="false" customHeight="false" outlineLevel="0" collapsed="false">
      <c r="A15" s="38"/>
      <c r="B15" s="39" t="s">
        <v>36</v>
      </c>
      <c r="C15" s="40" t="n">
        <v>5796</v>
      </c>
      <c r="D15" s="41" t="n">
        <f aca="false">C15/C$92</f>
        <v>0.00405939491483045</v>
      </c>
      <c r="E15" s="40" t="n">
        <v>6137</v>
      </c>
      <c r="F15" s="41" t="n">
        <f aca="false">E15/E$92</f>
        <v>0.00416691845618285</v>
      </c>
      <c r="G15" s="40" t="n">
        <v>6400</v>
      </c>
      <c r="H15" s="41" t="n">
        <f aca="false">G15/G$92</f>
        <v>0.00411522104524043</v>
      </c>
      <c r="I15" s="42" t="n">
        <v>7000</v>
      </c>
      <c r="J15" s="43" t="n">
        <f aca="false">I15/I$92</f>
        <v>0.00424254766199259</v>
      </c>
      <c r="K15" s="40" t="n">
        <v>7010</v>
      </c>
      <c r="L15" s="41" t="n">
        <f aca="false">K15/K$92</f>
        <v>0.00399432020202941</v>
      </c>
      <c r="M15" s="40" t="n">
        <v>7030</v>
      </c>
      <c r="N15" s="41" t="n">
        <f aca="false">M15/M$92</f>
        <v>0.0037533789754183</v>
      </c>
      <c r="O15" s="44" t="s">
        <v>37</v>
      </c>
    </row>
    <row r="16" customFormat="false" ht="12.75" hidden="false" customHeight="false" outlineLevel="0" collapsed="false">
      <c r="A16" s="27" t="s">
        <v>38</v>
      </c>
      <c r="B16" s="28" t="s">
        <v>39</v>
      </c>
      <c r="C16" s="22" t="n">
        <f aca="false">SUM(C17:C19)</f>
        <v>11700</v>
      </c>
      <c r="D16" s="23" t="n">
        <f aca="false">C16/C$92</f>
        <v>0.00819443072869501</v>
      </c>
      <c r="E16" s="22" t="n">
        <f aca="false">SUM(E17:E19)</f>
        <v>14951</v>
      </c>
      <c r="F16" s="23" t="n">
        <f aca="false">E16/E$92</f>
        <v>0.010151474309661</v>
      </c>
      <c r="G16" s="22" t="n">
        <f aca="false">SUM(G17:G19)</f>
        <v>17400.2944708346</v>
      </c>
      <c r="H16" s="23" t="n">
        <f aca="false">G16/G$92</f>
        <v>0.0111884465624624</v>
      </c>
      <c r="I16" s="24" t="n">
        <f aca="false">SUM(I17:I19)</f>
        <v>18786.7783332149</v>
      </c>
      <c r="J16" s="25" t="n">
        <f aca="false">I16/I$92</f>
        <v>0.0113862574991363</v>
      </c>
      <c r="K16" s="22" t="n">
        <f aca="false">SUM(K17:K19)</f>
        <v>19983</v>
      </c>
      <c r="L16" s="23" t="n">
        <f aca="false">K16/K$92</f>
        <v>0.0113863766900362</v>
      </c>
      <c r="M16" s="22" t="n">
        <f aca="false">SUM(M17:M19)</f>
        <v>21325.7</v>
      </c>
      <c r="N16" s="23" t="n">
        <f aca="false">M16/M$92</f>
        <v>0.0113859792341505</v>
      </c>
      <c r="O16" s="29" t="s">
        <v>40</v>
      </c>
    </row>
    <row r="17" customFormat="false" ht="13.5" hidden="false" customHeight="false" outlineLevel="0" collapsed="false">
      <c r="A17" s="38"/>
      <c r="B17" s="39" t="s">
        <v>41</v>
      </c>
      <c r="C17" s="40" t="n">
        <v>5746</v>
      </c>
      <c r="D17" s="41" t="n">
        <f aca="false">C17/C$92</f>
        <v>0.00402437598009244</v>
      </c>
      <c r="E17" s="40" t="n">
        <v>9675</v>
      </c>
      <c r="F17" s="41" t="n">
        <f aca="false">E17/E$92</f>
        <v>0.00656916018634009</v>
      </c>
      <c r="G17" s="40" t="n">
        <v>11645.5</v>
      </c>
      <c r="H17" s="41" t="n">
        <f aca="false">G17/G$92</f>
        <v>0.00748809479411678</v>
      </c>
      <c r="I17" s="42" t="n">
        <v>10345.3774700169</v>
      </c>
      <c r="J17" s="43" t="n">
        <f aca="false">I17/I$92</f>
        <v>0.00627010814255015</v>
      </c>
      <c r="K17" s="40" t="n">
        <v>10804</v>
      </c>
      <c r="L17" s="41" t="n">
        <f aca="false">K17/K$92</f>
        <v>0.00615615341836316</v>
      </c>
      <c r="M17" s="40" t="n">
        <v>11330</v>
      </c>
      <c r="N17" s="41" t="n">
        <f aca="false">M17/M$92</f>
        <v>0.0060491868835689</v>
      </c>
      <c r="O17" s="44" t="s">
        <v>40</v>
      </c>
    </row>
    <row r="18" customFormat="false" ht="13.5" hidden="false" customHeight="false" outlineLevel="0" collapsed="false">
      <c r="A18" s="38"/>
      <c r="B18" s="39" t="s">
        <v>42</v>
      </c>
      <c r="C18" s="40" t="n">
        <v>3921</v>
      </c>
      <c r="D18" s="41" t="n">
        <f aca="false">C18/C$92</f>
        <v>0.00274618486215497</v>
      </c>
      <c r="E18" s="40" t="n">
        <v>4678</v>
      </c>
      <c r="F18" s="41" t="n">
        <f aca="false">E18/E$92</f>
        <v>0.00317628231025312</v>
      </c>
      <c r="G18" s="40" t="n">
        <v>5272.0590461806</v>
      </c>
      <c r="H18" s="41" t="n">
        <f aca="false">G18/G$92</f>
        <v>0.00338995130290509</v>
      </c>
      <c r="I18" s="42" t="n">
        <v>8139</v>
      </c>
      <c r="J18" s="43" t="n">
        <f aca="false">I18/I$92</f>
        <v>0.00493287077442253</v>
      </c>
      <c r="K18" s="40" t="n">
        <v>8757</v>
      </c>
      <c r="L18" s="41" t="n">
        <f aca="false">K18/K$92</f>
        <v>0.0049897663351172</v>
      </c>
      <c r="M18" s="40" t="n">
        <v>9445.7</v>
      </c>
      <c r="N18" s="41" t="n">
        <f aca="false">M18/M$92</f>
        <v>0.00504314250186468</v>
      </c>
      <c r="O18" s="44" t="s">
        <v>43</v>
      </c>
    </row>
    <row r="19" customFormat="false" ht="13.5" hidden="false" customHeight="false" outlineLevel="0" collapsed="false">
      <c r="A19" s="38"/>
      <c r="B19" s="39" t="s">
        <v>44</v>
      </c>
      <c r="C19" s="40" t="n">
        <v>2033</v>
      </c>
      <c r="D19" s="41" t="n">
        <f aca="false">C19/C$92</f>
        <v>0.0014238698864476</v>
      </c>
      <c r="E19" s="40" t="n">
        <v>598</v>
      </c>
      <c r="F19" s="41" t="n">
        <f aca="false">E19/E$92</f>
        <v>0.000406031813067842</v>
      </c>
      <c r="G19" s="40" t="n">
        <v>482.73542465404</v>
      </c>
      <c r="H19" s="41" t="n">
        <f aca="false">G19/G$92</f>
        <v>0.000310400465440528</v>
      </c>
      <c r="I19" s="42" t="n">
        <v>302.400863197983</v>
      </c>
      <c r="J19" s="43" t="n">
        <f aca="false">I19/I$92</f>
        <v>0.000183278582163592</v>
      </c>
      <c r="K19" s="40" t="n">
        <v>422</v>
      </c>
      <c r="L19" s="41" t="n">
        <f aca="false">K19/K$92</f>
        <v>0.000240456936555836</v>
      </c>
      <c r="M19" s="40" t="n">
        <v>550</v>
      </c>
      <c r="N19" s="41" t="n">
        <f aca="false">M19/M$92</f>
        <v>0.000293649848716937</v>
      </c>
      <c r="O19" s="44" t="s">
        <v>45</v>
      </c>
    </row>
    <row r="20" customFormat="false" ht="12.75" hidden="false" customHeight="false" outlineLevel="0" collapsed="false">
      <c r="A20" s="27" t="s">
        <v>46</v>
      </c>
      <c r="B20" s="28" t="s">
        <v>47</v>
      </c>
      <c r="C20" s="22" t="n">
        <f aca="false">SUM(C21:C23)</f>
        <v>71726</v>
      </c>
      <c r="D20" s="23" t="n">
        <f aca="false">C20/C$92</f>
        <v>0.0502353622603742</v>
      </c>
      <c r="E20" s="22" t="n">
        <f aca="false">SUM(E21:E23)</f>
        <v>79153</v>
      </c>
      <c r="F20" s="23" t="n">
        <f aca="false">E20/E$92</f>
        <v>0.0537435386283594</v>
      </c>
      <c r="G20" s="22" t="n">
        <f aca="false">SUM(G21:G23)</f>
        <v>83400.3726954175</v>
      </c>
      <c r="H20" s="23" t="n">
        <f aca="false">G20/G$92</f>
        <v>0.0536267138901683</v>
      </c>
      <c r="I20" s="24" t="n">
        <f aca="false">SUM(I21:I23)</f>
        <v>88062</v>
      </c>
      <c r="J20" s="25" t="n">
        <f aca="false">I20/I$92</f>
        <v>0.0533724617443417</v>
      </c>
      <c r="K20" s="22" t="n">
        <f aca="false">SUM(K21:K23)</f>
        <v>93152</v>
      </c>
      <c r="L20" s="23" t="n">
        <f aca="false">K20/K$92</f>
        <v>0.0530783046304485</v>
      </c>
      <c r="M20" s="22" t="n">
        <f aca="false">SUM(M21:M23)</f>
        <v>99527.5</v>
      </c>
      <c r="N20" s="23" t="n">
        <f aca="false">M20/M$92</f>
        <v>0.053138609669409</v>
      </c>
      <c r="O20" s="29" t="s">
        <v>48</v>
      </c>
    </row>
    <row r="21" customFormat="false" ht="13.5" hidden="false" customHeight="false" outlineLevel="0" collapsed="false">
      <c r="A21" s="38"/>
      <c r="B21" s="39" t="s">
        <v>49</v>
      </c>
      <c r="C21" s="45" t="n">
        <v>60148</v>
      </c>
      <c r="D21" s="46" t="n">
        <f aca="false">C21/C$92</f>
        <v>0.0421263777324399</v>
      </c>
      <c r="E21" s="45" t="n">
        <v>66688</v>
      </c>
      <c r="F21" s="46" t="n">
        <f aca="false">E21/E$92</f>
        <v>0.0452800159696793</v>
      </c>
      <c r="G21" s="45" t="n">
        <v>70268.1622229807</v>
      </c>
      <c r="H21" s="46" t="n">
        <f aca="false">G21/G$92</f>
        <v>0.0451826593734966</v>
      </c>
      <c r="I21" s="47" t="n">
        <v>74656</v>
      </c>
      <c r="J21" s="48" t="n">
        <f aca="false">I21/I$92</f>
        <v>0.0452473768933884</v>
      </c>
      <c r="K21" s="45" t="n">
        <v>79458</v>
      </c>
      <c r="L21" s="46" t="n">
        <f aca="false">K21/K$92</f>
        <v>0.0452754200588949</v>
      </c>
      <c r="M21" s="45" t="n">
        <v>84950.2</v>
      </c>
      <c r="N21" s="46" t="n">
        <f aca="false">M21/M$92</f>
        <v>0.0453556606881337</v>
      </c>
      <c r="O21" s="44" t="s">
        <v>50</v>
      </c>
    </row>
    <row r="22" customFormat="false" ht="13.5" hidden="false" customHeight="false" outlineLevel="0" collapsed="false">
      <c r="A22" s="38"/>
      <c r="B22" s="39" t="s">
        <v>51</v>
      </c>
      <c r="C22" s="45" t="n">
        <v>9595</v>
      </c>
      <c r="D22" s="46" t="n">
        <f aca="false">C22/C$92</f>
        <v>0.00672013357622467</v>
      </c>
      <c r="E22" s="45" t="n">
        <v>10820</v>
      </c>
      <c r="F22" s="46" t="n">
        <f aca="false">E22/E$92</f>
        <v>0.00734659568126095</v>
      </c>
      <c r="G22" s="45" t="n">
        <v>11131.8377770193</v>
      </c>
      <c r="H22" s="46" t="n">
        <f aca="false">G22/G$92</f>
        <v>0.00715780829565503</v>
      </c>
      <c r="I22" s="47" t="n">
        <v>11906</v>
      </c>
      <c r="J22" s="48" t="n">
        <f aca="false">I22/I$92</f>
        <v>0.00721596749481197</v>
      </c>
      <c r="K22" s="45" t="n">
        <v>12694</v>
      </c>
      <c r="L22" s="46" t="n">
        <f aca="false">K22/K$92</f>
        <v>0.00723308140435968</v>
      </c>
      <c r="M22" s="45" t="n">
        <v>13577</v>
      </c>
      <c r="N22" s="46" t="n">
        <f aca="false">M22/M$92</f>
        <v>0.00724887999278155</v>
      </c>
      <c r="O22" s="44" t="s">
        <v>52</v>
      </c>
    </row>
    <row r="23" customFormat="false" ht="13.5" hidden="false" customHeight="false" outlineLevel="0" collapsed="false">
      <c r="A23" s="38"/>
      <c r="B23" s="39" t="s">
        <v>53</v>
      </c>
      <c r="C23" s="45" t="n">
        <v>1983</v>
      </c>
      <c r="D23" s="46" t="n">
        <f aca="false">C23/C$92</f>
        <v>0.00138885095170959</v>
      </c>
      <c r="E23" s="45" t="n">
        <v>1645</v>
      </c>
      <c r="F23" s="46" t="n">
        <f aca="false">E23/E$92</f>
        <v>0.00111692697741906</v>
      </c>
      <c r="G23" s="45" t="n">
        <v>2000.37269541752</v>
      </c>
      <c r="H23" s="46" t="n">
        <f aca="false">G23/G$92</f>
        <v>0.00128624622101664</v>
      </c>
      <c r="I23" s="47" t="n">
        <v>1500</v>
      </c>
      <c r="J23" s="48" t="n">
        <f aca="false">I23/I$92</f>
        <v>0.00090911735614127</v>
      </c>
      <c r="K23" s="45" t="n">
        <v>1000</v>
      </c>
      <c r="L23" s="46" t="n">
        <f aca="false">K23/K$92</f>
        <v>0.000569803167193925</v>
      </c>
      <c r="M23" s="45" t="n">
        <v>1000.3</v>
      </c>
      <c r="N23" s="46" t="n">
        <f aca="false">M23/M$92</f>
        <v>0.000534068988493731</v>
      </c>
      <c r="O23" s="44" t="s">
        <v>54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22" t="n">
        <f aca="false">SUM(C25:C29)</f>
        <v>25683</v>
      </c>
      <c r="D24" s="23" t="n">
        <f aca="false">C24/C$92</f>
        <v>0.0179878260175277</v>
      </c>
      <c r="E24" s="22" t="n">
        <f aca="false">SUM(E25:E29)</f>
        <v>22498</v>
      </c>
      <c r="F24" s="23" t="n">
        <f aca="false">E24/E$92</f>
        <v>0.0152757587464888</v>
      </c>
      <c r="G24" s="22" t="n">
        <f aca="false">SUM(G25:G29)</f>
        <v>24400</v>
      </c>
      <c r="H24" s="23" t="n">
        <f aca="false">G24/G$92</f>
        <v>0.0156892802349791</v>
      </c>
      <c r="I24" s="24" t="n">
        <f aca="false">SUM(I25:I29)</f>
        <v>25757</v>
      </c>
      <c r="J24" s="25" t="n">
        <f aca="false">I24/I$92</f>
        <v>0.0156107571614205</v>
      </c>
      <c r="K24" s="22" t="n">
        <f aca="false">SUM(K25:K29)</f>
        <v>26465</v>
      </c>
      <c r="L24" s="23" t="n">
        <f aca="false">K24/K$92</f>
        <v>0.0150798408197872</v>
      </c>
      <c r="M24" s="22" t="n">
        <f aca="false">SUM(M25:M29)</f>
        <v>27901</v>
      </c>
      <c r="N24" s="23" t="n">
        <f aca="false">M24/M$92</f>
        <v>0.0148965898710023</v>
      </c>
      <c r="O24" s="29" t="s">
        <v>57</v>
      </c>
    </row>
    <row r="25" customFormat="false" ht="13.5" hidden="false" customHeight="false" outlineLevel="0" collapsed="false">
      <c r="A25" s="38"/>
      <c r="B25" s="39" t="s">
        <v>58</v>
      </c>
      <c r="C25" s="45" t="n">
        <v>951</v>
      </c>
      <c r="D25" s="46" t="n">
        <f aca="false">C25/C$92</f>
        <v>0.000666060138717004</v>
      </c>
      <c r="E25" s="45" t="n">
        <v>1095</v>
      </c>
      <c r="F25" s="46" t="n">
        <f aca="false">E25/E$92</f>
        <v>0.000743486346671048</v>
      </c>
      <c r="G25" s="45" t="n">
        <v>1000</v>
      </c>
      <c r="H25" s="46" t="n">
        <f aca="false">G25/G$92</f>
        <v>0.000643003288318817</v>
      </c>
      <c r="I25" s="47" t="n">
        <v>1000</v>
      </c>
      <c r="J25" s="48" t="n">
        <f aca="false">I25/I$92</f>
        <v>0.000606078237427513</v>
      </c>
      <c r="K25" s="45" t="n">
        <v>1000</v>
      </c>
      <c r="L25" s="46" t="n">
        <f aca="false">K25/K$92</f>
        <v>0.000569803167193925</v>
      </c>
      <c r="M25" s="45" t="n">
        <v>1000</v>
      </c>
      <c r="N25" s="46" t="n">
        <f aca="false">M25/M$92</f>
        <v>0.000533908815848976</v>
      </c>
      <c r="O25" s="44" t="s">
        <v>59</v>
      </c>
    </row>
    <row r="26" customFormat="false" ht="13.5" hidden="false" customHeight="false" outlineLevel="0" collapsed="false">
      <c r="A26" s="38"/>
      <c r="B26" s="39" t="s">
        <v>60</v>
      </c>
      <c r="C26" s="45" t="n">
        <v>17183</v>
      </c>
      <c r="D26" s="46" t="n">
        <f aca="false">C26/C$92</f>
        <v>0.0120346071120655</v>
      </c>
      <c r="E26" s="45" t="n">
        <v>15001</v>
      </c>
      <c r="F26" s="46" t="n">
        <f aca="false">E26/E$92</f>
        <v>0.0101854234579109</v>
      </c>
      <c r="G26" s="45" t="n">
        <v>15470</v>
      </c>
      <c r="H26" s="46" t="n">
        <f aca="false">G26/G$92</f>
        <v>0.00994726087029209</v>
      </c>
      <c r="I26" s="47" t="n">
        <v>15977</v>
      </c>
      <c r="J26" s="48" t="n">
        <f aca="false">I26/I$92</f>
        <v>0.00968331199937938</v>
      </c>
      <c r="K26" s="45" t="n">
        <v>16455</v>
      </c>
      <c r="L26" s="46" t="n">
        <f aca="false">K26/K$92</f>
        <v>0.00937611111617603</v>
      </c>
      <c r="M26" s="45" t="n">
        <v>17596</v>
      </c>
      <c r="N26" s="46" t="n">
        <f aca="false">M26/M$92</f>
        <v>0.00939465952367859</v>
      </c>
      <c r="O26" s="44" t="s">
        <v>61</v>
      </c>
    </row>
    <row r="27" customFormat="false" ht="13.5" hidden="false" customHeight="false" outlineLevel="0" collapsed="false">
      <c r="A27" s="38"/>
      <c r="B27" s="39" t="s">
        <v>62</v>
      </c>
      <c r="C27" s="45" t="n">
        <v>528</v>
      </c>
      <c r="D27" s="46" t="n">
        <f aca="false">C27/C$92</f>
        <v>0.000369799950833416</v>
      </c>
      <c r="E27" s="45" t="n">
        <v>83</v>
      </c>
      <c r="F27" s="46" t="n">
        <f aca="false">E27/E$92</f>
        <v>5.63555860947005E-005</v>
      </c>
      <c r="G27" s="45" t="n">
        <v>800</v>
      </c>
      <c r="H27" s="46" t="n">
        <f aca="false">G27/G$92</f>
        <v>0.000514402630655053</v>
      </c>
      <c r="I27" s="47" t="n">
        <v>800</v>
      </c>
      <c r="J27" s="48" t="n">
        <f aca="false">I27/I$92</f>
        <v>0.00048486258994201</v>
      </c>
      <c r="K27" s="45" t="n">
        <v>820</v>
      </c>
      <c r="L27" s="46" t="n">
        <f aca="false">K27/K$92</f>
        <v>0.000467238597099018</v>
      </c>
      <c r="M27" s="45" t="n">
        <v>845</v>
      </c>
      <c r="N27" s="46" t="n">
        <f aca="false">M27/M$92</f>
        <v>0.000451152949392385</v>
      </c>
      <c r="O27" s="44" t="s">
        <v>63</v>
      </c>
    </row>
    <row r="28" customFormat="false" ht="13.5" hidden="false" customHeight="false" outlineLevel="0" collapsed="false">
      <c r="A28" s="38"/>
      <c r="B28" s="39" t="s">
        <v>64</v>
      </c>
      <c r="C28" s="45" t="n">
        <v>2519</v>
      </c>
      <c r="D28" s="46" t="n">
        <f aca="false">C28/C$92</f>
        <v>0.00176425393210109</v>
      </c>
      <c r="E28" s="45" t="n">
        <v>2738</v>
      </c>
      <c r="F28" s="46" t="n">
        <f aca="false">E28/E$92</f>
        <v>0.00185905535816012</v>
      </c>
      <c r="G28" s="45" t="n">
        <v>3300</v>
      </c>
      <c r="H28" s="46" t="n">
        <f aca="false">G28/G$92</f>
        <v>0.00212191085145209</v>
      </c>
      <c r="I28" s="47" t="n">
        <v>3400</v>
      </c>
      <c r="J28" s="48" t="n">
        <f aca="false">I28/I$92</f>
        <v>0.00206066600725354</v>
      </c>
      <c r="K28" s="45" t="n">
        <v>3480</v>
      </c>
      <c r="L28" s="46" t="n">
        <f aca="false">K28/K$92</f>
        <v>0.00198291502183486</v>
      </c>
      <c r="M28" s="45" t="n">
        <v>3500</v>
      </c>
      <c r="N28" s="46" t="n">
        <f aca="false">M28/M$92</f>
        <v>0.00186868085547142</v>
      </c>
      <c r="O28" s="44" t="s">
        <v>65</v>
      </c>
    </row>
    <row r="29" customFormat="false" ht="14.25" hidden="false" customHeight="false" outlineLevel="0" collapsed="false">
      <c r="A29" s="38"/>
      <c r="B29" s="39" t="s">
        <v>66</v>
      </c>
      <c r="C29" s="45" t="n">
        <v>4502</v>
      </c>
      <c r="D29" s="46" t="n">
        <f aca="false">C29/C$92</f>
        <v>0.00315310488381068</v>
      </c>
      <c r="E29" s="45" t="n">
        <v>3581</v>
      </c>
      <c r="F29" s="46" t="n">
        <f aca="false">E29/E$92</f>
        <v>0.00243143799765208</v>
      </c>
      <c r="G29" s="45" t="n">
        <v>3830</v>
      </c>
      <c r="H29" s="46" t="n">
        <f aca="false">G29/G$92</f>
        <v>0.00246270259426107</v>
      </c>
      <c r="I29" s="47" t="n">
        <v>4580</v>
      </c>
      <c r="J29" s="48" t="n">
        <f aca="false">I29/I$92</f>
        <v>0.00277583832741801</v>
      </c>
      <c r="K29" s="45" t="n">
        <v>4710</v>
      </c>
      <c r="L29" s="46" t="n">
        <f aca="false">K29/K$92</f>
        <v>0.00268377291748338</v>
      </c>
      <c r="M29" s="45" t="n">
        <v>4960</v>
      </c>
      <c r="N29" s="46" t="n">
        <f aca="false">M29/M$92</f>
        <v>0.00264818772661092</v>
      </c>
      <c r="O29" s="44" t="s">
        <v>67</v>
      </c>
    </row>
    <row r="30" customFormat="false" ht="13.5" hidden="false" customHeight="false" outlineLevel="0" collapsed="false">
      <c r="A30" s="49"/>
      <c r="B30" s="50"/>
      <c r="C30" s="51"/>
      <c r="D30" s="52"/>
      <c r="E30" s="51"/>
      <c r="F30" s="52"/>
      <c r="G30" s="51"/>
      <c r="H30" s="52"/>
      <c r="I30" s="53"/>
      <c r="J30" s="54"/>
      <c r="K30" s="51"/>
      <c r="L30" s="52"/>
      <c r="M30" s="51"/>
      <c r="N30" s="52"/>
      <c r="O30" s="55"/>
    </row>
    <row r="31" customFormat="false" ht="13.5" hidden="false" customHeight="false" outlineLevel="0" collapsed="false">
      <c r="A31" s="38"/>
      <c r="B31" s="56" t="s">
        <v>68</v>
      </c>
      <c r="C31" s="22" t="n">
        <f aca="false">+C32+C64+C67+C77+C73+C80</f>
        <v>437408</v>
      </c>
      <c r="D31" s="23" t="n">
        <f aca="false">C31/C$92</f>
        <v>0.306351244117694</v>
      </c>
      <c r="E31" s="22" t="n">
        <f aca="false">+E32+E64+E67+E77</f>
        <v>433697</v>
      </c>
      <c r="F31" s="23" t="n">
        <f aca="false">E31/E$92</f>
        <v>0.29447287497004</v>
      </c>
      <c r="G31" s="22" t="n">
        <f aca="false">+G32+G64+G67+G73+G77</f>
        <v>469100.505437695</v>
      </c>
      <c r="H31" s="23" t="n">
        <f aca="false">G31/G$92</f>
        <v>0.301633167548457</v>
      </c>
      <c r="I31" s="24" t="n">
        <f aca="false">+I32+I64+I67+I73+I77</f>
        <v>497068.758633215</v>
      </c>
      <c r="J31" s="25" t="n">
        <f aca="false">I31/I$92</f>
        <v>0.301262557112701</v>
      </c>
      <c r="K31" s="22" t="n">
        <f aca="false">+K32+K64+K67+K73+K77</f>
        <v>523629</v>
      </c>
      <c r="L31" s="23" t="n">
        <f aca="false">K31/K$92</f>
        <v>0.298365462634588</v>
      </c>
      <c r="M31" s="22" t="n">
        <f aca="false">+M32+M64+M67+M73+M77</f>
        <v>549762.1</v>
      </c>
      <c r="N31" s="23" t="n">
        <f aca="false">M31/M$92</f>
        <v>0.293522831809647</v>
      </c>
      <c r="O31" s="26" t="s">
        <v>69</v>
      </c>
    </row>
    <row r="32" customFormat="false" ht="12.75" hidden="false" customHeight="false" outlineLevel="0" collapsed="false">
      <c r="A32" s="27" t="s">
        <v>15</v>
      </c>
      <c r="B32" s="28" t="s">
        <v>70</v>
      </c>
      <c r="C32" s="22" t="n">
        <f aca="false">+C33+C39+C43+C47+C48+C53+C60</f>
        <v>350752</v>
      </c>
      <c r="D32" s="23" t="n">
        <f aca="false">C32/C$92</f>
        <v>0.24565922794455</v>
      </c>
      <c r="E32" s="22" t="n">
        <f aca="false">+E33+E39+E43+E47+E48+E53+E60</f>
        <v>368720</v>
      </c>
      <c r="F32" s="23" t="n">
        <f aca="false">E32/E$92</f>
        <v>0.250354598853469</v>
      </c>
      <c r="G32" s="22" t="n">
        <f aca="false">+G33+G39+G43+G47+G48+G53+G60</f>
        <v>387769.505137695</v>
      </c>
      <c r="H32" s="23" t="n">
        <f aca="false">G32/G$92</f>
        <v>0.249337066913298</v>
      </c>
      <c r="I32" s="24" t="n">
        <f aca="false">+I33+I39+I43+I47+I48+I53+I60</f>
        <v>407980.758333215</v>
      </c>
      <c r="J32" s="25" t="n">
        <f aca="false">I32/I$92</f>
        <v>0.247268258914935</v>
      </c>
      <c r="K32" s="22" t="n">
        <f aca="false">+K33+K39+K43+K47+K48+K53+K60</f>
        <v>432482</v>
      </c>
      <c r="L32" s="23" t="n">
        <f aca="false">K32/K$92</f>
        <v>0.246429613354363</v>
      </c>
      <c r="M32" s="22" t="n">
        <f aca="false">+M33+M39+M43+M47+M48+M53+M60</f>
        <v>454214.7</v>
      </c>
      <c r="N32" s="23" t="n">
        <f aca="false">M32/M$92</f>
        <v>0.242509232618198</v>
      </c>
      <c r="O32" s="29" t="s">
        <v>71</v>
      </c>
    </row>
    <row r="33" customFormat="false" ht="12.75" hidden="false" customHeight="false" outlineLevel="0" collapsed="false">
      <c r="A33" s="27" t="n">
        <v>1</v>
      </c>
      <c r="B33" s="28" t="s">
        <v>72</v>
      </c>
      <c r="C33" s="22" t="n">
        <f aca="false">SUM(C34:C37)</f>
        <v>72489</v>
      </c>
      <c r="D33" s="23" t="n">
        <f aca="false">C33/C$92</f>
        <v>0.0507697512044763</v>
      </c>
      <c r="E33" s="22" t="n">
        <f aca="false">SUM(E34:E37)</f>
        <v>67540</v>
      </c>
      <c r="F33" s="23" t="n">
        <f aca="false">E33/E$92</f>
        <v>0.0458585094558563</v>
      </c>
      <c r="G33" s="22" t="n">
        <f aca="false">SUM(G34:G38)</f>
        <v>75130.4</v>
      </c>
      <c r="H33" s="23" t="n">
        <f aca="false">G33/G$92</f>
        <v>0.048309094252708</v>
      </c>
      <c r="I33" s="24" t="n">
        <f aca="false">SUM(I34:I38)</f>
        <v>78897.955</v>
      </c>
      <c r="J33" s="25" t="n">
        <f aca="false">I33/I$92</f>
        <v>0.0478183335030352</v>
      </c>
      <c r="K33" s="22" t="n">
        <f aca="false">SUM(K34:K38)</f>
        <v>81940</v>
      </c>
      <c r="L33" s="23" t="n">
        <f aca="false">K33/K$92</f>
        <v>0.0466896715198702</v>
      </c>
      <c r="M33" s="22" t="n">
        <f aca="false">SUM(M34:M38)</f>
        <v>84940</v>
      </c>
      <c r="N33" s="23" t="n">
        <f aca="false">M33/M$92</f>
        <v>0.0453502148182121</v>
      </c>
      <c r="O33" s="29" t="s">
        <v>73</v>
      </c>
    </row>
    <row r="34" customFormat="false" ht="13.5" hidden="false" customHeight="false" outlineLevel="0" collapsed="false">
      <c r="A34" s="38"/>
      <c r="B34" s="39" t="s">
        <v>74</v>
      </c>
      <c r="C34" s="45" t="n">
        <v>62492</v>
      </c>
      <c r="D34" s="46" t="n">
        <f aca="false">C34/C$92</f>
        <v>0.043768065392958</v>
      </c>
      <c r="E34" s="45" t="n">
        <v>58215</v>
      </c>
      <c r="F34" s="46" t="n">
        <f aca="false">E34/E$92</f>
        <v>0.0395269933072649</v>
      </c>
      <c r="G34" s="45" t="n">
        <v>58890</v>
      </c>
      <c r="H34" s="46" t="n">
        <f aca="false">G34/G$92</f>
        <v>0.0378664636490951</v>
      </c>
      <c r="I34" s="47" t="n">
        <v>64783.519</v>
      </c>
      <c r="J34" s="48" t="n">
        <f aca="false">I34/I$92</f>
        <v>0.0392638810098718</v>
      </c>
      <c r="K34" s="45" t="n">
        <v>67369</v>
      </c>
      <c r="L34" s="46" t="n">
        <f aca="false">K34/K$92</f>
        <v>0.0383870695706875</v>
      </c>
      <c r="M34" s="45" t="n">
        <v>69469</v>
      </c>
      <c r="N34" s="46" t="n">
        <f aca="false">M34/M$92</f>
        <v>0.0370901115282125</v>
      </c>
      <c r="O34" s="44" t="s">
        <v>75</v>
      </c>
    </row>
    <row r="35" customFormat="false" ht="13.5" hidden="false" customHeight="false" outlineLevel="0" collapsed="false">
      <c r="A35" s="38"/>
      <c r="B35" s="39" t="s">
        <v>76</v>
      </c>
      <c r="C35" s="45" t="n">
        <v>9997</v>
      </c>
      <c r="D35" s="46" t="n">
        <f aca="false">C35/C$92</f>
        <v>0.00700168581151829</v>
      </c>
      <c r="E35" s="45" t="n">
        <v>9325</v>
      </c>
      <c r="F35" s="46" t="n">
        <f aca="false">E35/E$92</f>
        <v>0.00633151614859135</v>
      </c>
      <c r="G35" s="45" t="n">
        <v>10340.4</v>
      </c>
      <c r="H35" s="46" t="n">
        <f aca="false">G35/G$92</f>
        <v>0.00664891120253189</v>
      </c>
      <c r="I35" s="47" t="n">
        <v>11114.436</v>
      </c>
      <c r="J35" s="48" t="n">
        <f aca="false">I35/I$92</f>
        <v>0.0067362177808809</v>
      </c>
      <c r="K35" s="45" t="n">
        <v>11571</v>
      </c>
      <c r="L35" s="46" t="n">
        <f aca="false">K35/K$92</f>
        <v>0.0065931924476009</v>
      </c>
      <c r="M35" s="45" t="n">
        <v>12171</v>
      </c>
      <c r="N35" s="46" t="n">
        <f aca="false">M35/M$92</f>
        <v>0.00649820419769789</v>
      </c>
      <c r="O35" s="44" t="s">
        <v>77</v>
      </c>
    </row>
    <row r="36" customFormat="false" ht="13.5" hidden="false" customHeight="false" outlineLevel="0" collapsed="false">
      <c r="A36" s="38"/>
      <c r="B36" s="39" t="s">
        <v>78</v>
      </c>
      <c r="C36" s="45"/>
      <c r="D36" s="46"/>
      <c r="E36" s="45"/>
      <c r="F36" s="46"/>
      <c r="G36" s="45" t="n">
        <v>400</v>
      </c>
      <c r="H36" s="46" t="n">
        <f aca="false">G36/G$92</f>
        <v>0.000257201315327527</v>
      </c>
      <c r="I36" s="47" t="n">
        <v>500</v>
      </c>
      <c r="J36" s="48" t="n">
        <f aca="false">I36/I$92</f>
        <v>0.000303039118713757</v>
      </c>
      <c r="K36" s="45" t="n">
        <v>500</v>
      </c>
      <c r="L36" s="46" t="n">
        <f aca="false">K36/K$92</f>
        <v>0.000284901583596962</v>
      </c>
      <c r="M36" s="45" t="n">
        <v>500</v>
      </c>
      <c r="N36" s="46" t="n">
        <f aca="false">M36/M$92</f>
        <v>0.000266954407924488</v>
      </c>
      <c r="O36" s="44" t="s">
        <v>79</v>
      </c>
    </row>
    <row r="37" customFormat="false" ht="13.5" hidden="false" customHeight="false" outlineLevel="0" collapsed="false">
      <c r="A37" s="38"/>
      <c r="B37" s="39" t="s">
        <v>80</v>
      </c>
      <c r="C37" s="45"/>
      <c r="D37" s="46"/>
      <c r="E37" s="45"/>
      <c r="F37" s="46"/>
      <c r="G37" s="45" t="n">
        <v>5500</v>
      </c>
      <c r="H37" s="46" t="n">
        <f aca="false">G37/G$92</f>
        <v>0.00353651808575349</v>
      </c>
      <c r="I37" s="47" t="n">
        <v>1000</v>
      </c>
      <c r="J37" s="48" t="n">
        <f aca="false">I37/I$92</f>
        <v>0.000606078237427513</v>
      </c>
      <c r="K37" s="45" t="n">
        <v>1000</v>
      </c>
      <c r="L37" s="46" t="n">
        <f aca="false">K37/K$92</f>
        <v>0.000569803167193925</v>
      </c>
      <c r="M37" s="45" t="n">
        <v>1300</v>
      </c>
      <c r="N37" s="46" t="n">
        <f aca="false">M37/M$92</f>
        <v>0.000694081460603669</v>
      </c>
      <c r="O37" s="44" t="s">
        <v>81</v>
      </c>
    </row>
    <row r="38" customFormat="false" ht="13.5" hidden="false" customHeight="false" outlineLevel="0" collapsed="false">
      <c r="A38" s="38"/>
      <c r="B38" s="39" t="s">
        <v>82</v>
      </c>
      <c r="C38" s="45"/>
      <c r="D38" s="46"/>
      <c r="E38" s="45"/>
      <c r="F38" s="46"/>
      <c r="G38" s="45"/>
      <c r="H38" s="46"/>
      <c r="I38" s="47" t="n">
        <v>1500</v>
      </c>
      <c r="J38" s="48" t="n">
        <f aca="false">I38/I$92</f>
        <v>0.00090911735614127</v>
      </c>
      <c r="K38" s="45" t="n">
        <v>1500</v>
      </c>
      <c r="L38" s="46" t="n">
        <f aca="false">K38/K$92</f>
        <v>0.000854704750790887</v>
      </c>
      <c r="M38" s="45" t="n">
        <v>1500</v>
      </c>
      <c r="N38" s="46" t="n">
        <f aca="false">M38/M$92</f>
        <v>0.000800863223773465</v>
      </c>
      <c r="O38" s="44" t="s">
        <v>83</v>
      </c>
    </row>
    <row r="39" customFormat="false" ht="12.75" hidden="false" customHeight="false" outlineLevel="0" collapsed="false">
      <c r="A39" s="27" t="n">
        <v>2</v>
      </c>
      <c r="B39" s="28" t="s">
        <v>84</v>
      </c>
      <c r="C39" s="22" t="n">
        <f aca="false">+C40+C41</f>
        <v>38643</v>
      </c>
      <c r="D39" s="23" t="n">
        <f aca="false">C39/C$92</f>
        <v>0.0270647339016206</v>
      </c>
      <c r="E39" s="22" t="n">
        <f aca="false">+E40+E41</f>
        <v>36259</v>
      </c>
      <c r="F39" s="23" t="n">
        <f aca="false">E39/E$92</f>
        <v>0.0246192433278041</v>
      </c>
      <c r="G39" s="22" t="n">
        <f aca="false">+G40+G41+G42</f>
        <v>37900</v>
      </c>
      <c r="H39" s="23" t="n">
        <f aca="false">G39/G$92</f>
        <v>0.0243698246272831</v>
      </c>
      <c r="I39" s="24" t="n">
        <f aca="false">+I40+I41+I42</f>
        <v>41500</v>
      </c>
      <c r="J39" s="25" t="n">
        <f aca="false">I39/I$92</f>
        <v>0.0251522468532418</v>
      </c>
      <c r="K39" s="22" t="n">
        <f aca="false">+K40+K41+K42</f>
        <v>47500</v>
      </c>
      <c r="L39" s="23" t="n">
        <f aca="false">K39/K$92</f>
        <v>0.0270656504417114</v>
      </c>
      <c r="M39" s="22" t="n">
        <f aca="false">+M40+M41+M42</f>
        <v>50969</v>
      </c>
      <c r="N39" s="23" t="n">
        <f aca="false">M39/M$92</f>
        <v>0.0272127984350065</v>
      </c>
      <c r="O39" s="29" t="s">
        <v>85</v>
      </c>
    </row>
    <row r="40" customFormat="false" ht="13.5" hidden="false" customHeight="false" outlineLevel="0" collapsed="false">
      <c r="A40" s="38"/>
      <c r="B40" s="39" t="s">
        <v>86</v>
      </c>
      <c r="C40" s="45" t="n">
        <v>27385</v>
      </c>
      <c r="D40" s="46" t="n">
        <f aca="false">C40/C$92</f>
        <v>0.0191798705560096</v>
      </c>
      <c r="E40" s="45" t="n">
        <v>25526</v>
      </c>
      <c r="F40" s="46" t="n">
        <f aca="false">E40/E$92</f>
        <v>0.0173317191644979</v>
      </c>
      <c r="G40" s="45" t="n">
        <v>22000</v>
      </c>
      <c r="H40" s="46" t="n">
        <f aca="false">G40/G$92</f>
        <v>0.014146072343014</v>
      </c>
      <c r="I40" s="47" t="n">
        <v>25000</v>
      </c>
      <c r="J40" s="48" t="n">
        <f aca="false">I40/I$92</f>
        <v>0.0151519559356878</v>
      </c>
      <c r="K40" s="45" t="n">
        <v>30200</v>
      </c>
      <c r="L40" s="46" t="n">
        <f aca="false">K40/K$92</f>
        <v>0.0172080556492565</v>
      </c>
      <c r="M40" s="45" t="n">
        <v>31269</v>
      </c>
      <c r="N40" s="46" t="n">
        <f aca="false">M40/M$92</f>
        <v>0.0166947947627816</v>
      </c>
      <c r="O40" s="44" t="s">
        <v>87</v>
      </c>
    </row>
    <row r="41" customFormat="false" ht="13.5" hidden="false" customHeight="false" outlineLevel="0" collapsed="false">
      <c r="A41" s="38"/>
      <c r="B41" s="39" t="s">
        <v>88</v>
      </c>
      <c r="C41" s="45" t="n">
        <v>11258</v>
      </c>
      <c r="D41" s="46" t="n">
        <f aca="false">C41/C$92</f>
        <v>0.00788486334561097</v>
      </c>
      <c r="E41" s="45" t="n">
        <v>10733</v>
      </c>
      <c r="F41" s="46" t="n">
        <f aca="false">E41/E$92</f>
        <v>0.00728752416330627</v>
      </c>
      <c r="G41" s="45" t="n">
        <v>11900</v>
      </c>
      <c r="H41" s="46" t="n">
        <f aca="false">G41/G$92</f>
        <v>0.00765173913099392</v>
      </c>
      <c r="I41" s="47" t="n">
        <v>12500</v>
      </c>
      <c r="J41" s="48" t="n">
        <f aca="false">I41/I$92</f>
        <v>0.00757597796784391</v>
      </c>
      <c r="K41" s="45" t="n">
        <v>12300</v>
      </c>
      <c r="L41" s="46" t="n">
        <f aca="false">K41/K$92</f>
        <v>0.00700857895648527</v>
      </c>
      <c r="M41" s="45" t="n">
        <v>13700</v>
      </c>
      <c r="N41" s="46" t="n">
        <f aca="false">M41/M$92</f>
        <v>0.00731455077713098</v>
      </c>
      <c r="O41" s="44" t="s">
        <v>89</v>
      </c>
    </row>
    <row r="42" customFormat="false" ht="13.5" hidden="false" customHeight="false" outlineLevel="0" collapsed="false">
      <c r="A42" s="38"/>
      <c r="B42" s="57" t="s">
        <v>90</v>
      </c>
      <c r="C42" s="45"/>
      <c r="D42" s="46"/>
      <c r="E42" s="45"/>
      <c r="F42" s="46"/>
      <c r="G42" s="45" t="n">
        <v>4000</v>
      </c>
      <c r="H42" s="46" t="n">
        <f aca="false">G42/G$92</f>
        <v>0.00257201315327527</v>
      </c>
      <c r="I42" s="47" t="n">
        <v>4000</v>
      </c>
      <c r="J42" s="48" t="n">
        <f aca="false">I42/I$92</f>
        <v>0.00242431294971005</v>
      </c>
      <c r="K42" s="45" t="n">
        <v>5000</v>
      </c>
      <c r="L42" s="46" t="n">
        <f aca="false">K42/K$92</f>
        <v>0.00284901583596962</v>
      </c>
      <c r="M42" s="45" t="n">
        <v>6000</v>
      </c>
      <c r="N42" s="46" t="n">
        <f aca="false">M42/M$92</f>
        <v>0.00320345289509386</v>
      </c>
      <c r="O42" s="44" t="s">
        <v>91</v>
      </c>
    </row>
    <row r="43" customFormat="false" ht="12.75" hidden="false" customHeight="false" outlineLevel="0" collapsed="false">
      <c r="A43" s="27" t="n">
        <v>3</v>
      </c>
      <c r="B43" s="28" t="s">
        <v>92</v>
      </c>
      <c r="C43" s="22" t="n">
        <v>42409</v>
      </c>
      <c r="D43" s="23" t="n">
        <f aca="false">C43/C$92</f>
        <v>0.0297023600660877</v>
      </c>
      <c r="E43" s="22" t="n">
        <v>44329</v>
      </c>
      <c r="F43" s="23" t="n">
        <f aca="false">E43/E$92</f>
        <v>0.030098635855325</v>
      </c>
      <c r="G43" s="22" t="n">
        <f aca="false">G44+G45+G46</f>
        <v>44886.675</v>
      </c>
      <c r="H43" s="23" t="n">
        <f aca="false">G43/G$92</f>
        <v>0.028862279626698</v>
      </c>
      <c r="I43" s="24" t="n">
        <f aca="false">I44+I45+I46</f>
        <v>45520.025</v>
      </c>
      <c r="J43" s="25" t="n">
        <f aca="false">I43/I$92</f>
        <v>0.0275886965196563</v>
      </c>
      <c r="K43" s="22" t="n">
        <f aca="false">K44+K45+K46</f>
        <v>47107</v>
      </c>
      <c r="L43" s="23" t="n">
        <f aca="false">K43/K$92</f>
        <v>0.0268417177970042</v>
      </c>
      <c r="M43" s="22" t="n">
        <f aca="false">M44+M45+M46</f>
        <v>47462</v>
      </c>
      <c r="N43" s="23" t="n">
        <f aca="false">M43/M$92</f>
        <v>0.0253403802178241</v>
      </c>
      <c r="O43" s="29" t="s">
        <v>93</v>
      </c>
    </row>
    <row r="44" customFormat="false" ht="14.25" hidden="false" customHeight="false" outlineLevel="0" collapsed="false">
      <c r="A44" s="27"/>
      <c r="B44" s="31" t="s">
        <v>94</v>
      </c>
      <c r="C44" s="58"/>
      <c r="D44" s="59"/>
      <c r="E44" s="58"/>
      <c r="F44" s="59" t="n">
        <f aca="false">E44/E$92</f>
        <v>0</v>
      </c>
      <c r="G44" s="58" t="n">
        <v>39986.675</v>
      </c>
      <c r="H44" s="59" t="n">
        <f aca="false">G44/G$92</f>
        <v>0.0257115635139358</v>
      </c>
      <c r="I44" s="60" t="n">
        <v>41720.025</v>
      </c>
      <c r="J44" s="61" t="n">
        <f aca="false">I44/I$92</f>
        <v>0.0252855992174318</v>
      </c>
      <c r="K44" s="58" t="n">
        <f aca="false">280+42897-70</f>
        <v>43107</v>
      </c>
      <c r="L44" s="59" t="n">
        <f aca="false">K44/K$92</f>
        <v>0.0245625051282285</v>
      </c>
      <c r="M44" s="58" t="n">
        <f aca="false">280+42952-70</f>
        <v>43162</v>
      </c>
      <c r="N44" s="59" t="n">
        <f aca="false">M44/M$92</f>
        <v>0.0230445723096735</v>
      </c>
      <c r="O44" s="36" t="s">
        <v>95</v>
      </c>
    </row>
    <row r="45" customFormat="false" ht="14.25" hidden="false" customHeight="false" outlineLevel="0" collapsed="false">
      <c r="A45" s="27"/>
      <c r="B45" s="31" t="s">
        <v>82</v>
      </c>
      <c r="C45" s="58"/>
      <c r="D45" s="59"/>
      <c r="E45" s="58"/>
      <c r="F45" s="59" t="n">
        <f aca="false">E45/E$92</f>
        <v>0</v>
      </c>
      <c r="G45" s="58" t="n">
        <v>3000</v>
      </c>
      <c r="H45" s="59" t="n">
        <f aca="false">G45/G$92</f>
        <v>0.00192900986495645</v>
      </c>
      <c r="I45" s="60" t="n">
        <v>1800</v>
      </c>
      <c r="J45" s="61" t="n">
        <f aca="false">I45/I$92</f>
        <v>0.00109094082736952</v>
      </c>
      <c r="K45" s="58" t="n">
        <v>1900</v>
      </c>
      <c r="L45" s="59" t="n">
        <f aca="false">K45/K$92</f>
        <v>0.00108262601766846</v>
      </c>
      <c r="M45" s="58" t="n">
        <v>2000</v>
      </c>
      <c r="N45" s="59" t="n">
        <f aca="false">M45/M$92</f>
        <v>0.00106781763169795</v>
      </c>
      <c r="O45" s="36" t="s">
        <v>96</v>
      </c>
    </row>
    <row r="46" customFormat="false" ht="14.25" hidden="false" customHeight="false" outlineLevel="0" collapsed="false">
      <c r="A46" s="27"/>
      <c r="B46" s="31" t="s">
        <v>97</v>
      </c>
      <c r="C46" s="58"/>
      <c r="D46" s="59"/>
      <c r="E46" s="58"/>
      <c r="F46" s="59" t="n">
        <f aca="false">E46/E$92</f>
        <v>0</v>
      </c>
      <c r="G46" s="58" t="n">
        <v>1900</v>
      </c>
      <c r="H46" s="59" t="n">
        <f aca="false">G46/G$92</f>
        <v>0.00122170624780575</v>
      </c>
      <c r="I46" s="60" t="n">
        <v>2000</v>
      </c>
      <c r="J46" s="61" t="n">
        <f aca="false">I46/I$92</f>
        <v>0.00121215647485503</v>
      </c>
      <c r="K46" s="58" t="n">
        <v>2100</v>
      </c>
      <c r="L46" s="59" t="n">
        <f aca="false">K46/K$92</f>
        <v>0.00119658665110724</v>
      </c>
      <c r="M46" s="58" t="n">
        <v>2300</v>
      </c>
      <c r="N46" s="59" t="n">
        <f aca="false">M46/M$92</f>
        <v>0.00122799027645265</v>
      </c>
      <c r="O46" s="36" t="s">
        <v>98</v>
      </c>
    </row>
    <row r="47" customFormat="false" ht="14.25" hidden="false" customHeight="false" outlineLevel="0" collapsed="false">
      <c r="A47" s="27" t="n">
        <v>4</v>
      </c>
      <c r="B47" s="28" t="s">
        <v>99</v>
      </c>
      <c r="C47" s="22" t="n">
        <v>1735</v>
      </c>
      <c r="D47" s="23" t="n">
        <f aca="false">C47/C$92</f>
        <v>0.00121515703540905</v>
      </c>
      <c r="E47" s="22" t="n">
        <v>1725</v>
      </c>
      <c r="F47" s="23" t="n">
        <f aca="false">E47/E$92</f>
        <v>0.00117124561461877</v>
      </c>
      <c r="G47" s="22" t="n">
        <v>2330</v>
      </c>
      <c r="H47" s="23" t="n">
        <f aca="false">G47/G$92</f>
        <v>0.00149819766178284</v>
      </c>
      <c r="I47" s="60" t="n">
        <f aca="false">70+2020</f>
        <v>2090</v>
      </c>
      <c r="J47" s="25" t="n">
        <f aca="false">I47/I$92</f>
        <v>0.0012667035162235</v>
      </c>
      <c r="K47" s="22" t="n">
        <f aca="false">-280+2300+70</f>
        <v>2090</v>
      </c>
      <c r="L47" s="23" t="n">
        <f aca="false">K47/K$92</f>
        <v>0.0011908886194353</v>
      </c>
      <c r="M47" s="22" t="n">
        <f aca="false">-280+2300+70</f>
        <v>2090</v>
      </c>
      <c r="N47" s="23" t="n">
        <f aca="false">M47/M$92</f>
        <v>0.00111586942512436</v>
      </c>
      <c r="O47" s="29" t="s">
        <v>100</v>
      </c>
    </row>
    <row r="48" customFormat="false" ht="12.75" hidden="false" customHeight="false" outlineLevel="0" collapsed="false">
      <c r="A48" s="27" t="n">
        <v>5</v>
      </c>
      <c r="B48" s="62" t="s">
        <v>101</v>
      </c>
      <c r="C48" s="22" t="n">
        <f aca="false">SUM(C49:C52)</f>
        <v>141166</v>
      </c>
      <c r="D48" s="23" t="n">
        <f aca="false">C48/C$92</f>
        <v>0.0988696588245264</v>
      </c>
      <c r="E48" s="22" t="n">
        <f aca="false">SUM(E49:E52)</f>
        <v>152591</v>
      </c>
      <c r="F48" s="23" t="n">
        <f aca="false">E48/E$92</f>
        <v>0.103606689611764</v>
      </c>
      <c r="G48" s="22" t="n">
        <f aca="false">SUM(G49:G52)</f>
        <v>161522.034918398</v>
      </c>
      <c r="H48" s="23" t="n">
        <f aca="false">G48/G$92</f>
        <v>0.103859199588477</v>
      </c>
      <c r="I48" s="24" t="n">
        <f aca="false">SUM(I49:I52)</f>
        <v>170485</v>
      </c>
      <c r="J48" s="25" t="n">
        <f aca="false">I48/I$92</f>
        <v>0.10332724830783</v>
      </c>
      <c r="K48" s="22" t="n">
        <f aca="false">SUM(K49:K52)</f>
        <v>182540</v>
      </c>
      <c r="L48" s="23" t="n">
        <f aca="false">K48/K$92</f>
        <v>0.104011870139579</v>
      </c>
      <c r="M48" s="22" t="n">
        <f aca="false">SUM(M49:M52)</f>
        <v>193485</v>
      </c>
      <c r="N48" s="23" t="n">
        <f aca="false">M48/M$92</f>
        <v>0.103303347234539</v>
      </c>
      <c r="O48" s="29" t="s">
        <v>102</v>
      </c>
    </row>
    <row r="49" customFormat="false" ht="13.5" hidden="false" customHeight="false" outlineLevel="0" collapsed="false">
      <c r="A49" s="38"/>
      <c r="B49" s="39" t="s">
        <v>103</v>
      </c>
      <c r="C49" s="45" t="n">
        <v>107309</v>
      </c>
      <c r="D49" s="46" t="n">
        <f aca="false">C49/C$92</f>
        <v>0.0751569373560284</v>
      </c>
      <c r="E49" s="45" t="n">
        <v>114276</v>
      </c>
      <c r="F49" s="46" t="n">
        <f aca="false">E49/E$92</f>
        <v>0.0775914573079276</v>
      </c>
      <c r="G49" s="45" t="n">
        <v>116999.662222981</v>
      </c>
      <c r="H49" s="46" t="n">
        <f aca="false">G49/G$92</f>
        <v>0.0752311675415674</v>
      </c>
      <c r="I49" s="47" t="n">
        <v>124265</v>
      </c>
      <c r="J49" s="48" t="n">
        <f aca="false">I49/I$92</f>
        <v>0.0753143121739299</v>
      </c>
      <c r="K49" s="45" t="n">
        <v>131500</v>
      </c>
      <c r="L49" s="46" t="n">
        <f aca="false">K49/K$92</f>
        <v>0.0749291164860011</v>
      </c>
      <c r="M49" s="45" t="n">
        <v>139565</v>
      </c>
      <c r="N49" s="46" t="n">
        <f aca="false">M49/M$92</f>
        <v>0.0745149838839624</v>
      </c>
      <c r="O49" s="44" t="s">
        <v>104</v>
      </c>
    </row>
    <row r="50" customFormat="false" ht="13.5" hidden="false" customHeight="false" outlineLevel="0" collapsed="false">
      <c r="A50" s="38"/>
      <c r="B50" s="39" t="s">
        <v>105</v>
      </c>
      <c r="C50" s="45"/>
      <c r="D50" s="46"/>
      <c r="E50" s="45"/>
      <c r="F50" s="46" t="n">
        <f aca="false">E50/E$92</f>
        <v>0</v>
      </c>
      <c r="G50" s="45" t="n">
        <v>2600</v>
      </c>
      <c r="H50" s="46" t="n">
        <f aca="false">G50/G$92</f>
        <v>0.00167180854962892</v>
      </c>
      <c r="I50" s="47" t="n">
        <v>1820</v>
      </c>
      <c r="J50" s="48" t="n">
        <f aca="false">I50/I$92</f>
        <v>0.00110306239211807</v>
      </c>
      <c r="K50" s="45" t="n">
        <v>2940</v>
      </c>
      <c r="L50" s="46" t="n">
        <f aca="false">K50/K$92</f>
        <v>0.00167522131155014</v>
      </c>
      <c r="M50" s="45" t="n">
        <v>3120</v>
      </c>
      <c r="N50" s="46" t="n">
        <f aca="false">M50/M$92</f>
        <v>0.00166579550544881</v>
      </c>
      <c r="O50" s="44" t="s">
        <v>106</v>
      </c>
    </row>
    <row r="51" customFormat="false" ht="13.5" hidden="false" customHeight="false" outlineLevel="0" collapsed="false">
      <c r="A51" s="38"/>
      <c r="B51" s="39" t="s">
        <v>107</v>
      </c>
      <c r="C51" s="45" t="n">
        <v>32695</v>
      </c>
      <c r="D51" s="46" t="n">
        <f aca="false">C51/C$92</f>
        <v>0.0228988814251866</v>
      </c>
      <c r="E51" s="45" t="n">
        <v>34796</v>
      </c>
      <c r="F51" s="46" t="n">
        <f aca="false">E51/E$92</f>
        <v>0.0236258912500144</v>
      </c>
      <c r="G51" s="45" t="n">
        <v>38122</v>
      </c>
      <c r="H51" s="46" t="n">
        <f aca="false">G51/G$92</f>
        <v>0.0245125713572899</v>
      </c>
      <c r="I51" s="47" t="n">
        <v>40400</v>
      </c>
      <c r="J51" s="48" t="n">
        <f aca="false">I51/I$92</f>
        <v>0.0244855607920715</v>
      </c>
      <c r="K51" s="45" t="n">
        <v>43100</v>
      </c>
      <c r="L51" s="46" t="n">
        <f aca="false">K51/K$92</f>
        <v>0.0245585165060581</v>
      </c>
      <c r="M51" s="45" t="n">
        <v>45300</v>
      </c>
      <c r="N51" s="46" t="n">
        <f aca="false">M51/M$92</f>
        <v>0.0241860693579586</v>
      </c>
      <c r="O51" s="44" t="s">
        <v>52</v>
      </c>
    </row>
    <row r="52" customFormat="false" ht="13.5" hidden="false" customHeight="false" outlineLevel="0" collapsed="false">
      <c r="A52" s="27"/>
      <c r="B52" s="39" t="s">
        <v>108</v>
      </c>
      <c r="C52" s="45" t="n">
        <v>1162</v>
      </c>
      <c r="D52" s="46" t="n">
        <f aca="false">C52/C$92</f>
        <v>0.000813840043311419</v>
      </c>
      <c r="E52" s="45" t="n">
        <v>3519</v>
      </c>
      <c r="F52" s="46" t="n">
        <f aca="false">E52/E$92</f>
        <v>0.0023893410538223</v>
      </c>
      <c r="G52" s="45" t="n">
        <v>3800.37269541752</v>
      </c>
      <c r="H52" s="46" t="n">
        <f aca="false">G52/G$92</f>
        <v>0.00244365213999051</v>
      </c>
      <c r="I52" s="47" t="n">
        <v>4000</v>
      </c>
      <c r="J52" s="48" t="n">
        <f aca="false">I52/I$92</f>
        <v>0.00242431294971005</v>
      </c>
      <c r="K52" s="45" t="n">
        <v>5000</v>
      </c>
      <c r="L52" s="46" t="n">
        <f aca="false">K52/K$92</f>
        <v>0.00284901583596962</v>
      </c>
      <c r="M52" s="45" t="n">
        <v>5500</v>
      </c>
      <c r="N52" s="46" t="n">
        <f aca="false">M52/M$92</f>
        <v>0.00293649848716937</v>
      </c>
      <c r="O52" s="63" t="s">
        <v>109</v>
      </c>
    </row>
    <row r="53" customFormat="false" ht="12.75" hidden="false" customHeight="false" outlineLevel="0" collapsed="false">
      <c r="A53" s="27" t="n">
        <v>6</v>
      </c>
      <c r="B53" s="28" t="s">
        <v>110</v>
      </c>
      <c r="C53" s="22" t="n">
        <f aca="false">C54+C57+C58+C59</f>
        <v>34066</v>
      </c>
      <c r="D53" s="23" t="n">
        <f aca="false">C53/C$92</f>
        <v>0.0238591006157029</v>
      </c>
      <c r="E53" s="22" t="n">
        <f aca="false">E54+E57</f>
        <v>43580</v>
      </c>
      <c r="F53" s="23" t="n">
        <f aca="false">E53/E$92</f>
        <v>0.0295900776145427</v>
      </c>
      <c r="G53" s="22" t="n">
        <f aca="false">G54+G57+G58+G59</f>
        <v>42900.3952192966</v>
      </c>
      <c r="H53" s="23" t="n">
        <f aca="false">G53/G$92</f>
        <v>0.0275850951961845</v>
      </c>
      <c r="I53" s="24" t="n">
        <f aca="false">I54+I57+I58+I59</f>
        <v>46187.7783332149</v>
      </c>
      <c r="J53" s="25" t="n">
        <f aca="false">I53/I$92</f>
        <v>0.0279934072828876</v>
      </c>
      <c r="K53" s="22" t="n">
        <f aca="false">K54+K57+K58+K59</f>
        <v>47505</v>
      </c>
      <c r="L53" s="23" t="n">
        <f aca="false">K53/K$92</f>
        <v>0.0270684994575474</v>
      </c>
      <c r="M53" s="22" t="n">
        <f aca="false">M54+M57+M58+M59</f>
        <v>50068.7</v>
      </c>
      <c r="N53" s="23" t="n">
        <f aca="false">M53/M$92</f>
        <v>0.0267321203280976</v>
      </c>
      <c r="O53" s="29" t="s">
        <v>111</v>
      </c>
    </row>
    <row r="54" customFormat="false" ht="13.5" hidden="false" customHeight="false" outlineLevel="0" collapsed="false">
      <c r="A54" s="38"/>
      <c r="B54" s="39" t="s">
        <v>112</v>
      </c>
      <c r="C54" s="45" t="n">
        <v>22366</v>
      </c>
      <c r="D54" s="46" t="n">
        <f aca="false">C54/C$92</f>
        <v>0.0156646698870079</v>
      </c>
      <c r="E54" s="45" t="n">
        <v>28629</v>
      </c>
      <c r="F54" s="46" t="n">
        <f aca="false">E55/E$92</f>
        <v>0</v>
      </c>
      <c r="G54" s="45" t="n">
        <v>22350</v>
      </c>
      <c r="H54" s="46" t="n">
        <f aca="false">G54/G$92</f>
        <v>0.0143711234939255</v>
      </c>
      <c r="I54" s="47" t="n">
        <f aca="false">I55+I56</f>
        <v>24001</v>
      </c>
      <c r="J54" s="48" t="n">
        <f aca="false">I54/I$92</f>
        <v>0.0145464837764977</v>
      </c>
      <c r="K54" s="45" t="n">
        <v>23972</v>
      </c>
      <c r="L54" s="46" t="n">
        <f aca="false">K54/K$92</f>
        <v>0.0136593215239728</v>
      </c>
      <c r="M54" s="45" t="n">
        <v>25093</v>
      </c>
      <c r="N54" s="46" t="n">
        <f aca="false">M54/M$92</f>
        <v>0.0133973739160984</v>
      </c>
      <c r="O54" s="44" t="s">
        <v>113</v>
      </c>
    </row>
    <row r="55" customFormat="false" ht="14.25" hidden="false" customHeight="false" outlineLevel="0" collapsed="false">
      <c r="A55" s="38"/>
      <c r="B55" s="31" t="s">
        <v>114</v>
      </c>
      <c r="C55" s="58"/>
      <c r="D55" s="59"/>
      <c r="E55" s="45"/>
      <c r="F55" s="59"/>
      <c r="G55" s="45" t="n">
        <v>15635</v>
      </c>
      <c r="H55" s="59" t="n">
        <f aca="false">G55/G$92</f>
        <v>0.0100533564128647</v>
      </c>
      <c r="I55" s="60" t="n">
        <v>16580</v>
      </c>
      <c r="J55" s="61" t="n">
        <f aca="false">I55/I$92</f>
        <v>0.0100487771765482</v>
      </c>
      <c r="K55" s="58" t="n">
        <v>16672</v>
      </c>
      <c r="L55" s="59" t="n">
        <f aca="false">K55/K$92</f>
        <v>0.00949975840345711</v>
      </c>
      <c r="M55" s="58" t="n">
        <v>17793</v>
      </c>
      <c r="N55" s="59" t="n">
        <f aca="false">M55/M$92</f>
        <v>0.00949983956040084</v>
      </c>
      <c r="O55" s="36" t="s">
        <v>115</v>
      </c>
    </row>
    <row r="56" customFormat="false" ht="14.25" hidden="false" customHeight="false" outlineLevel="0" collapsed="false">
      <c r="A56" s="38"/>
      <c r="B56" s="31" t="s">
        <v>116</v>
      </c>
      <c r="C56" s="58"/>
      <c r="D56" s="59"/>
      <c r="E56" s="58"/>
      <c r="F56" s="59"/>
      <c r="G56" s="58" t="n">
        <v>6715</v>
      </c>
      <c r="H56" s="59" t="n">
        <f aca="false">G56/G$92</f>
        <v>0.00431776708106085</v>
      </c>
      <c r="I56" s="60" t="n">
        <v>7421</v>
      </c>
      <c r="J56" s="61" t="n">
        <f aca="false">I56/I$92</f>
        <v>0.00449770659994957</v>
      </c>
      <c r="K56" s="58" t="n">
        <v>7300</v>
      </c>
      <c r="L56" s="59" t="n">
        <f aca="false">K56/K$92</f>
        <v>0.00415956312051565</v>
      </c>
      <c r="M56" s="58" t="n">
        <v>7300</v>
      </c>
      <c r="N56" s="59" t="n">
        <f aca="false">M56/M$92</f>
        <v>0.00389753435569753</v>
      </c>
      <c r="O56" s="36" t="s">
        <v>117</v>
      </c>
    </row>
    <row r="57" customFormat="false" ht="13.5" hidden="false" customHeight="false" outlineLevel="0" collapsed="false">
      <c r="A57" s="38"/>
      <c r="B57" s="64" t="s">
        <v>118</v>
      </c>
      <c r="C57" s="65" t="n">
        <f aca="false">C16</f>
        <v>11700</v>
      </c>
      <c r="D57" s="46" t="n">
        <f aca="false">C57/C$92</f>
        <v>0.00819443072869501</v>
      </c>
      <c r="E57" s="65" t="n">
        <v>14951</v>
      </c>
      <c r="F57" s="46" t="n">
        <f aca="false">E57/E$92</f>
        <v>0.010151474309661</v>
      </c>
      <c r="G57" s="65" t="n">
        <v>17400.3952192966</v>
      </c>
      <c r="H57" s="46" t="n">
        <f aca="false">G57/G$92</f>
        <v>0.0111885113440547</v>
      </c>
      <c r="I57" s="66" t="n">
        <f aca="false">I16</f>
        <v>18786.7783332149</v>
      </c>
      <c r="J57" s="67" t="n">
        <f aca="false">I57/I$92</f>
        <v>0.0113862574991363</v>
      </c>
      <c r="K57" s="65" t="n">
        <f aca="false">K16</f>
        <v>19983</v>
      </c>
      <c r="L57" s="46" t="n">
        <f aca="false">K57/K$92</f>
        <v>0.0113863766900362</v>
      </c>
      <c r="M57" s="65" t="n">
        <f aca="false">M16</f>
        <v>21325.7</v>
      </c>
      <c r="N57" s="46" t="n">
        <f aca="false">M57/M$92</f>
        <v>0.0113859792341505</v>
      </c>
      <c r="O57" s="68" t="s">
        <v>119</v>
      </c>
    </row>
    <row r="58" customFormat="false" ht="13.5" hidden="false" customHeight="false" outlineLevel="0" collapsed="false">
      <c r="A58" s="38"/>
      <c r="B58" s="64" t="s">
        <v>120</v>
      </c>
      <c r="C58" s="65"/>
      <c r="D58" s="69" t="n">
        <f aca="false">C58/C$92</f>
        <v>0</v>
      </c>
      <c r="E58" s="65"/>
      <c r="F58" s="69" t="n">
        <f aca="false">E58/E$92</f>
        <v>0</v>
      </c>
      <c r="G58" s="65" t="n">
        <v>350</v>
      </c>
      <c r="H58" s="69" t="n">
        <f aca="false">G58/G$92</f>
        <v>0.000225051150911586</v>
      </c>
      <c r="I58" s="66" t="n">
        <v>600</v>
      </c>
      <c r="J58" s="67" t="n">
        <f aca="false">I58/I$92</f>
        <v>0.000363646942456508</v>
      </c>
      <c r="K58" s="65" t="n">
        <v>650</v>
      </c>
      <c r="L58" s="69" t="n">
        <f aca="false">K58/K$92</f>
        <v>0.000370372058676051</v>
      </c>
      <c r="M58" s="65" t="n">
        <v>650</v>
      </c>
      <c r="N58" s="69" t="n">
        <f aca="false">M58/M$92</f>
        <v>0.000347040730301835</v>
      </c>
      <c r="O58" s="68" t="s">
        <v>121</v>
      </c>
    </row>
    <row r="59" customFormat="false" ht="13.5" hidden="false" customHeight="false" outlineLevel="0" collapsed="false">
      <c r="A59" s="38"/>
      <c r="B59" s="64" t="s">
        <v>122</v>
      </c>
      <c r="C59" s="65"/>
      <c r="D59" s="69" t="n">
        <f aca="false">C59/C$92</f>
        <v>0</v>
      </c>
      <c r="E59" s="65"/>
      <c r="F59" s="69" t="n">
        <f aca="false">E59/E$92</f>
        <v>0</v>
      </c>
      <c r="G59" s="65" t="n">
        <v>2800</v>
      </c>
      <c r="H59" s="69" t="n">
        <f aca="false">G59/G$92</f>
        <v>0.00180040920729269</v>
      </c>
      <c r="I59" s="66" t="n">
        <v>2800</v>
      </c>
      <c r="J59" s="67" t="n">
        <f aca="false">I59/I$92</f>
        <v>0.00169701906479704</v>
      </c>
      <c r="K59" s="65" t="n">
        <v>2900</v>
      </c>
      <c r="L59" s="69" t="n">
        <f aca="false">K59/K$92</f>
        <v>0.00165242918486238</v>
      </c>
      <c r="M59" s="65" t="n">
        <v>3000</v>
      </c>
      <c r="N59" s="69" t="n">
        <f aca="false">M59/M$92</f>
        <v>0.00160172644754693</v>
      </c>
      <c r="O59" s="68" t="s">
        <v>123</v>
      </c>
    </row>
    <row r="60" customFormat="false" ht="12.75" hidden="false" customHeight="false" outlineLevel="0" collapsed="false">
      <c r="A60" s="27" t="n">
        <v>7</v>
      </c>
      <c r="B60" s="28" t="s">
        <v>124</v>
      </c>
      <c r="C60" s="22" t="n">
        <f aca="false">SUM(C61:C63)</f>
        <v>20244</v>
      </c>
      <c r="D60" s="23" t="n">
        <f aca="false">C60/C$92</f>
        <v>0.0141784662967266</v>
      </c>
      <c r="E60" s="22" t="n">
        <f aca="false">SUM(E61:E63)</f>
        <v>22696</v>
      </c>
      <c r="F60" s="23" t="n">
        <f aca="false">E60/E$92</f>
        <v>0.0154101973735581</v>
      </c>
      <c r="G60" s="22" t="n">
        <f aca="false">SUM(G61:G63)</f>
        <v>23100</v>
      </c>
      <c r="H60" s="23" t="n">
        <f aca="false">G60/G$92</f>
        <v>0.0148533759601647</v>
      </c>
      <c r="I60" s="24" t="n">
        <f aca="false">SUM(I61:I63)</f>
        <v>23300</v>
      </c>
      <c r="J60" s="25" t="n">
        <f aca="false">I60/I$92</f>
        <v>0.0141216229320611</v>
      </c>
      <c r="K60" s="22" t="n">
        <f aca="false">SUM(K61:K63)</f>
        <v>23800</v>
      </c>
      <c r="L60" s="23" t="n">
        <f aca="false">K60/K$92</f>
        <v>0.0135613153792154</v>
      </c>
      <c r="M60" s="22" t="n">
        <f aca="false">SUM(M61:M63)</f>
        <v>25200</v>
      </c>
      <c r="N60" s="23" t="n">
        <f aca="false">M60/M$92</f>
        <v>0.0134545021593942</v>
      </c>
      <c r="O60" s="29" t="s">
        <v>125</v>
      </c>
    </row>
    <row r="61" customFormat="false" ht="13.5" hidden="false" customHeight="false" outlineLevel="0" collapsed="false">
      <c r="A61" s="38"/>
      <c r="B61" s="39" t="s">
        <v>126</v>
      </c>
      <c r="C61" s="45" t="n">
        <v>615</v>
      </c>
      <c r="D61" s="46" t="n">
        <f aca="false">C61/C$92</f>
        <v>0.000430732897277558</v>
      </c>
      <c r="E61" s="45" t="n">
        <v>691</v>
      </c>
      <c r="F61" s="46" t="n">
        <f aca="false">E61/E$92</f>
        <v>0.000469177228812506</v>
      </c>
      <c r="G61" s="45" t="n">
        <v>600</v>
      </c>
      <c r="H61" s="46" t="n">
        <f aca="false">G61/G$92</f>
        <v>0.00038580197299129</v>
      </c>
      <c r="I61" s="47" t="n">
        <v>800</v>
      </c>
      <c r="J61" s="48" t="n">
        <f aca="false">I61/I$92</f>
        <v>0.00048486258994201</v>
      </c>
      <c r="K61" s="45" t="n">
        <v>800</v>
      </c>
      <c r="L61" s="46" t="n">
        <f aca="false">K61/K$92</f>
        <v>0.00045584253375514</v>
      </c>
      <c r="M61" s="45" t="n">
        <v>1000</v>
      </c>
      <c r="N61" s="46" t="n">
        <f aca="false">M61/M$92</f>
        <v>0.000533908815848976</v>
      </c>
      <c r="O61" s="44" t="s">
        <v>127</v>
      </c>
    </row>
    <row r="62" customFormat="false" ht="13.5" hidden="false" customHeight="false" outlineLevel="0" collapsed="false">
      <c r="A62" s="38"/>
      <c r="B62" s="39" t="s">
        <v>128</v>
      </c>
      <c r="C62" s="45" t="n">
        <v>17662</v>
      </c>
      <c r="D62" s="46" t="n">
        <f aca="false">C62/C$92</f>
        <v>0.0123700885068557</v>
      </c>
      <c r="E62" s="45" t="n">
        <v>20026</v>
      </c>
      <c r="F62" s="46" t="n">
        <f aca="false">E62/E$92</f>
        <v>0.0135973128570177</v>
      </c>
      <c r="G62" s="45" t="n">
        <v>20500</v>
      </c>
      <c r="H62" s="46" t="n">
        <f aca="false">G62/G$92</f>
        <v>0.0131815674105357</v>
      </c>
      <c r="I62" s="47" t="n">
        <v>20500</v>
      </c>
      <c r="J62" s="48" t="n">
        <f aca="false">I62/I$92</f>
        <v>0.012424603867264</v>
      </c>
      <c r="K62" s="45" t="n">
        <v>21000</v>
      </c>
      <c r="L62" s="46" t="n">
        <f aca="false">K62/K$92</f>
        <v>0.0119658665110724</v>
      </c>
      <c r="M62" s="45" t="n">
        <v>22000</v>
      </c>
      <c r="N62" s="46" t="n">
        <f aca="false">M62/M$92</f>
        <v>0.0117459939486775</v>
      </c>
      <c r="O62" s="44" t="s">
        <v>129</v>
      </c>
    </row>
    <row r="63" customFormat="false" ht="13.5" hidden="false" customHeight="false" outlineLevel="0" collapsed="false">
      <c r="A63" s="38"/>
      <c r="B63" s="39" t="s">
        <v>130</v>
      </c>
      <c r="C63" s="45" t="n">
        <v>1967</v>
      </c>
      <c r="D63" s="46" t="n">
        <f aca="false">C63/C$92</f>
        <v>0.00137764489259343</v>
      </c>
      <c r="E63" s="45" t="n">
        <v>1979</v>
      </c>
      <c r="F63" s="46" t="n">
        <f aca="false">E63/E$92</f>
        <v>0.00134370728772786</v>
      </c>
      <c r="G63" s="45" t="n">
        <v>2000</v>
      </c>
      <c r="H63" s="46" t="n">
        <f aca="false">G63/G$92</f>
        <v>0.00128600657663763</v>
      </c>
      <c r="I63" s="47" t="n">
        <v>2000</v>
      </c>
      <c r="J63" s="48" t="n">
        <f aca="false">I63/I$92</f>
        <v>0.00121215647485503</v>
      </c>
      <c r="K63" s="45" t="n">
        <v>2000</v>
      </c>
      <c r="L63" s="46" t="n">
        <f aca="false">K63/K$92</f>
        <v>0.00113960633438785</v>
      </c>
      <c r="M63" s="45" t="n">
        <v>2200</v>
      </c>
      <c r="N63" s="46" t="n">
        <f aca="false">M63/M$92</f>
        <v>0.00117459939486775</v>
      </c>
      <c r="O63" s="44" t="s">
        <v>131</v>
      </c>
    </row>
    <row r="64" customFormat="false" ht="12.75" hidden="false" customHeight="false" outlineLevel="0" collapsed="false">
      <c r="A64" s="27" t="s">
        <v>20</v>
      </c>
      <c r="B64" s="28" t="s">
        <v>132</v>
      </c>
      <c r="C64" s="22" t="n">
        <f aca="false">SUM(C65:C66)</f>
        <v>0</v>
      </c>
      <c r="D64" s="23" t="n">
        <f aca="false">C64/C$92</f>
        <v>0</v>
      </c>
      <c r="E64" s="22" t="n">
        <v>0</v>
      </c>
      <c r="F64" s="23" t="n">
        <f aca="false">E64/E$92</f>
        <v>0</v>
      </c>
      <c r="G64" s="22" t="n">
        <f aca="false">SUM(G65:G66)</f>
        <v>2700</v>
      </c>
      <c r="H64" s="23" t="n">
        <f aca="false">G64/G$92</f>
        <v>0.0017361088784608</v>
      </c>
      <c r="I64" s="24" t="n">
        <f aca="false">SUM(I65:I66)</f>
        <v>2700</v>
      </c>
      <c r="J64" s="25" t="n">
        <f aca="false">I64/I$92</f>
        <v>0.00163641124105429</v>
      </c>
      <c r="K64" s="22" t="n">
        <f aca="false">SUM(K65:K66)</f>
        <v>3300</v>
      </c>
      <c r="L64" s="23" t="n">
        <f aca="false">K64/K$92</f>
        <v>0.00188035045173995</v>
      </c>
      <c r="M64" s="22" t="n">
        <f aca="false">SUM(M65:M66)</f>
        <v>3300</v>
      </c>
      <c r="N64" s="23" t="n">
        <f aca="false">M64/M$92</f>
        <v>0.00176189909230162</v>
      </c>
      <c r="O64" s="29" t="s">
        <v>133</v>
      </c>
    </row>
    <row r="65" customFormat="false" ht="13.5" hidden="false" customHeight="false" outlineLevel="0" collapsed="false">
      <c r="A65" s="27"/>
      <c r="B65" s="39" t="s">
        <v>132</v>
      </c>
      <c r="C65" s="45"/>
      <c r="D65" s="46"/>
      <c r="E65" s="45"/>
      <c r="F65" s="46" t="n">
        <f aca="false">E65/E$92</f>
        <v>0</v>
      </c>
      <c r="G65" s="45" t="n">
        <v>2200</v>
      </c>
      <c r="H65" s="46" t="n">
        <f aca="false">G65/G$92</f>
        <v>0.0014146072343014</v>
      </c>
      <c r="I65" s="47" t="n">
        <v>1700</v>
      </c>
      <c r="J65" s="48" t="n">
        <f aca="false">I65/I$92</f>
        <v>0.00103033300362677</v>
      </c>
      <c r="K65" s="45" t="n">
        <v>1500</v>
      </c>
      <c r="L65" s="46" t="n">
        <f aca="false">K65/K$92</f>
        <v>0.000854704750790887</v>
      </c>
      <c r="M65" s="45" t="n">
        <v>1500</v>
      </c>
      <c r="N65" s="46" t="n">
        <f aca="false">M65/M$92</f>
        <v>0.000800863223773465</v>
      </c>
      <c r="O65" s="44" t="s">
        <v>134</v>
      </c>
    </row>
    <row r="66" customFormat="false" ht="13.5" hidden="false" customHeight="false" outlineLevel="0" collapsed="false">
      <c r="A66" s="27"/>
      <c r="B66" s="39" t="s">
        <v>135</v>
      </c>
      <c r="C66" s="45"/>
      <c r="D66" s="46"/>
      <c r="E66" s="45"/>
      <c r="F66" s="46" t="n">
        <f aca="false">E66/E$92</f>
        <v>0</v>
      </c>
      <c r="G66" s="45" t="n">
        <v>500</v>
      </c>
      <c r="H66" s="46" t="n">
        <f aca="false">G66/G$92</f>
        <v>0.000321501644159408</v>
      </c>
      <c r="I66" s="47" t="n">
        <v>1000</v>
      </c>
      <c r="J66" s="48" t="n">
        <f aca="false">I66/I$92</f>
        <v>0.000606078237427513</v>
      </c>
      <c r="K66" s="45" t="n">
        <v>1800</v>
      </c>
      <c r="L66" s="46" t="n">
        <f aca="false">K66/K$92</f>
        <v>0.00102564570094906</v>
      </c>
      <c r="M66" s="45" t="n">
        <v>1800</v>
      </c>
      <c r="N66" s="46" t="n">
        <f aca="false">M66/M$92</f>
        <v>0.000961035868528158</v>
      </c>
      <c r="O66" s="44" t="s">
        <v>136</v>
      </c>
    </row>
    <row r="67" customFormat="false" ht="12.75" hidden="false" customHeight="false" outlineLevel="0" collapsed="false">
      <c r="A67" s="27" t="s">
        <v>55</v>
      </c>
      <c r="B67" s="28" t="s">
        <v>137</v>
      </c>
      <c r="C67" s="22" t="n">
        <f aca="false">C68+C70+C71</f>
        <v>63059</v>
      </c>
      <c r="D67" s="23" t="n">
        <f aca="false">C67/C$92</f>
        <v>0.044165180112887</v>
      </c>
      <c r="E67" s="22" t="n">
        <f aca="false">E68+E70+E71</f>
        <v>59478</v>
      </c>
      <c r="F67" s="23" t="n">
        <f aca="false">E67/E$92</f>
        <v>0.0403845487920554</v>
      </c>
      <c r="G67" s="22" t="n">
        <f aca="false">G68+G70+G71</f>
        <v>74131.0003</v>
      </c>
      <c r="H67" s="23" t="n">
        <f aca="false">G67/G$92</f>
        <v>0.0476664769592632</v>
      </c>
      <c r="I67" s="24" t="n">
        <f aca="false">I68+I70+I71</f>
        <v>86388.0003</v>
      </c>
      <c r="J67" s="25" t="n">
        <f aca="false">I67/I$92</f>
        <v>0.0523578869567115</v>
      </c>
      <c r="K67" s="22" t="n">
        <f aca="false">K68+K70+K71</f>
        <v>87847</v>
      </c>
      <c r="L67" s="23" t="n">
        <f aca="false">K67/K$92</f>
        <v>0.0500554988284847</v>
      </c>
      <c r="M67" s="22" t="n">
        <f aca="false">M68+M70+M71</f>
        <v>92247.4</v>
      </c>
      <c r="N67" s="23" t="n">
        <f aca="false">M67/M$92</f>
        <v>0.0492517000991469</v>
      </c>
      <c r="O67" s="29" t="s">
        <v>138</v>
      </c>
    </row>
    <row r="68" customFormat="false" ht="13.5" hidden="false" customHeight="false" outlineLevel="0" collapsed="false">
      <c r="A68" s="38"/>
      <c r="B68" s="39" t="s">
        <v>139</v>
      </c>
      <c r="C68" s="45" t="n">
        <v>38133</v>
      </c>
      <c r="D68" s="46" t="n">
        <f aca="false">C68/C$92</f>
        <v>0.0267075407672929</v>
      </c>
      <c r="E68" s="45" t="n">
        <v>39118</v>
      </c>
      <c r="F68" s="46" t="n">
        <f aca="false">E68/E$92</f>
        <v>0.0265604556247288</v>
      </c>
      <c r="G68" s="45" t="n">
        <v>47761.0003</v>
      </c>
      <c r="H68" s="46" t="n">
        <f aca="false">G68/G$92</f>
        <v>0.030710480246296</v>
      </c>
      <c r="I68" s="47" t="n">
        <v>55178.0003</v>
      </c>
      <c r="J68" s="48" t="n">
        <f aca="false">I68/I$92</f>
        <v>0.0334421851665988</v>
      </c>
      <c r="K68" s="65" t="n">
        <v>50305</v>
      </c>
      <c r="L68" s="46" t="n">
        <f aca="false">K68/K$92</f>
        <v>0.0286639483256904</v>
      </c>
      <c r="M68" s="65" t="n">
        <v>54305.4</v>
      </c>
      <c r="N68" s="46" t="n">
        <f aca="false">M68/M$92</f>
        <v>0.028994131808205</v>
      </c>
      <c r="O68" s="44" t="s">
        <v>140</v>
      </c>
    </row>
    <row r="69" customFormat="false" ht="14.25" hidden="false" customHeight="false" outlineLevel="0" collapsed="false">
      <c r="A69" s="38"/>
      <c r="B69" s="70" t="s">
        <v>141</v>
      </c>
      <c r="C69" s="45"/>
      <c r="D69" s="46"/>
      <c r="E69" s="45"/>
      <c r="F69" s="46"/>
      <c r="G69" s="45" t="n">
        <v>8900</v>
      </c>
      <c r="H69" s="46" t="n">
        <f aca="false">G69/G$92</f>
        <v>0.00572272926603747</v>
      </c>
      <c r="I69" s="47" t="n">
        <v>7000</v>
      </c>
      <c r="J69" s="35" t="n">
        <f aca="false">I69/I$92</f>
        <v>0.00424254766199259</v>
      </c>
      <c r="K69" s="58" t="n">
        <v>7000</v>
      </c>
      <c r="L69" s="46" t="n">
        <f aca="false">K69/K$92</f>
        <v>0.00398862217035747</v>
      </c>
      <c r="M69" s="32" t="n">
        <v>7000</v>
      </c>
      <c r="N69" s="33" t="n">
        <f aca="false">M69/M$92</f>
        <v>0.00373736171094284</v>
      </c>
      <c r="O69" s="36" t="s">
        <v>142</v>
      </c>
    </row>
    <row r="70" s="37" customFormat="true" ht="14.25" hidden="false" customHeight="false" outlineLevel="0" collapsed="false">
      <c r="A70" s="30"/>
      <c r="B70" s="71" t="s">
        <v>143</v>
      </c>
      <c r="C70" s="32"/>
      <c r="D70" s="33"/>
      <c r="E70" s="65"/>
      <c r="F70" s="69"/>
      <c r="G70" s="65" t="n">
        <v>1000</v>
      </c>
      <c r="H70" s="69" t="n">
        <f aca="false">G70/G$92</f>
        <v>0.000643003288318817</v>
      </c>
      <c r="I70" s="47" t="n">
        <v>700</v>
      </c>
      <c r="J70" s="35" t="n">
        <f aca="false">I70/I$92</f>
        <v>0.000424254766199259</v>
      </c>
      <c r="K70" s="45" t="n">
        <v>1100</v>
      </c>
      <c r="L70" s="69" t="n">
        <f aca="false">K70/K$92</f>
        <v>0.000626783483913317</v>
      </c>
      <c r="M70" s="45" t="n">
        <v>1200</v>
      </c>
      <c r="N70" s="33" t="n">
        <f aca="false">M70/M$92</f>
        <v>0.000640690579018772</v>
      </c>
      <c r="O70" s="68" t="s">
        <v>144</v>
      </c>
    </row>
    <row r="71" customFormat="false" ht="13.5" hidden="false" customHeight="false" outlineLevel="0" collapsed="false">
      <c r="A71" s="38"/>
      <c r="B71" s="71" t="s">
        <v>145</v>
      </c>
      <c r="C71" s="45" t="n">
        <v>24926</v>
      </c>
      <c r="D71" s="46" t="n">
        <f aca="false">C71/C$92</f>
        <v>0.0174576393455942</v>
      </c>
      <c r="E71" s="45" t="n">
        <v>20360</v>
      </c>
      <c r="F71" s="46" t="n">
        <f aca="false">E71/E$92</f>
        <v>0.0138240931673265</v>
      </c>
      <c r="G71" s="45" t="n">
        <v>25370</v>
      </c>
      <c r="H71" s="46" t="n">
        <f aca="false">G71/G$92</f>
        <v>0.0163129934246484</v>
      </c>
      <c r="I71" s="47" t="n">
        <v>30510</v>
      </c>
      <c r="J71" s="48" t="n">
        <f aca="false">I71/I$92</f>
        <v>0.0184914470239134</v>
      </c>
      <c r="K71" s="65" t="n">
        <v>36442</v>
      </c>
      <c r="L71" s="46" t="n">
        <f aca="false">K71/K$92</f>
        <v>0.020764767018881</v>
      </c>
      <c r="M71" s="65" t="n">
        <v>36742</v>
      </c>
      <c r="N71" s="46" t="n">
        <f aca="false">M71/M$92</f>
        <v>0.0196168777119231</v>
      </c>
      <c r="O71" s="44" t="s">
        <v>146</v>
      </c>
    </row>
    <row r="72" customFormat="false" ht="14.25" hidden="false" customHeight="false" outlineLevel="0" collapsed="false">
      <c r="A72" s="38"/>
      <c r="B72" s="72" t="s">
        <v>147</v>
      </c>
      <c r="C72" s="45"/>
      <c r="D72" s="46"/>
      <c r="E72" s="45"/>
      <c r="F72" s="46"/>
      <c r="G72" s="45"/>
      <c r="H72" s="46"/>
      <c r="I72" s="34" t="n">
        <v>3500</v>
      </c>
      <c r="J72" s="35" t="n">
        <f aca="false">I72/I$92</f>
        <v>0.0021212738309963</v>
      </c>
      <c r="K72" s="32" t="n">
        <v>2500</v>
      </c>
      <c r="L72" s="33" t="n">
        <f aca="false">K72/K$92</f>
        <v>0.00142450791798481</v>
      </c>
      <c r="M72" s="32" t="n">
        <v>2500</v>
      </c>
      <c r="N72" s="46" t="n">
        <f aca="false">M72/M$92</f>
        <v>0.00133477203962244</v>
      </c>
      <c r="O72" s="73" t="s">
        <v>148</v>
      </c>
    </row>
    <row r="73" customFormat="false" ht="14.25" hidden="false" customHeight="false" outlineLevel="0" collapsed="false">
      <c r="A73" s="27" t="s">
        <v>149</v>
      </c>
      <c r="B73" s="28" t="s">
        <v>150</v>
      </c>
      <c r="C73" s="22" t="n">
        <f aca="false">SUM(C74:C76)</f>
        <v>17597</v>
      </c>
      <c r="D73" s="23" t="n">
        <f aca="false">C73/C$92</f>
        <v>0.0123245638916962</v>
      </c>
      <c r="E73" s="22"/>
      <c r="F73" s="23"/>
      <c r="G73" s="22"/>
      <c r="H73" s="23"/>
      <c r="I73" s="60"/>
      <c r="J73" s="25"/>
      <c r="K73" s="58"/>
      <c r="L73" s="23"/>
      <c r="M73" s="58"/>
      <c r="N73" s="23"/>
      <c r="O73" s="29" t="s">
        <v>151</v>
      </c>
    </row>
    <row r="74" customFormat="false" ht="13.5" hidden="false" customHeight="false" outlineLevel="0" collapsed="false">
      <c r="A74" s="38"/>
      <c r="B74" s="39" t="s">
        <v>152</v>
      </c>
      <c r="C74" s="45" t="n">
        <v>6111</v>
      </c>
      <c r="D74" s="46" t="n">
        <f aca="false">C74/C$92</f>
        <v>0.00428001420367993</v>
      </c>
      <c r="E74" s="45"/>
      <c r="F74" s="46"/>
      <c r="G74" s="45"/>
      <c r="H74" s="46"/>
      <c r="I74" s="24"/>
      <c r="J74" s="48"/>
      <c r="K74" s="22"/>
      <c r="L74" s="46"/>
      <c r="M74" s="22"/>
      <c r="N74" s="46"/>
      <c r="O74" s="44" t="s">
        <v>153</v>
      </c>
    </row>
    <row r="75" customFormat="false" ht="13.5" hidden="false" customHeight="false" outlineLevel="0" collapsed="false">
      <c r="A75" s="38"/>
      <c r="B75" s="39" t="s">
        <v>154</v>
      </c>
      <c r="C75" s="45" t="n">
        <v>5666</v>
      </c>
      <c r="D75" s="46" t="n">
        <f aca="false">C75/C$92</f>
        <v>0.00396834568451162</v>
      </c>
      <c r="E75" s="45"/>
      <c r="F75" s="46"/>
      <c r="G75" s="45"/>
      <c r="H75" s="46"/>
      <c r="I75" s="47"/>
      <c r="J75" s="48"/>
      <c r="K75" s="45"/>
      <c r="L75" s="46"/>
      <c r="M75" s="45"/>
      <c r="N75" s="46"/>
      <c r="O75" s="44" t="s">
        <v>155</v>
      </c>
    </row>
    <row r="76" customFormat="false" ht="13.5" hidden="false" customHeight="false" outlineLevel="0" collapsed="false">
      <c r="A76" s="38"/>
      <c r="B76" s="39" t="s">
        <v>156</v>
      </c>
      <c r="C76" s="45" t="n">
        <v>5820</v>
      </c>
      <c r="D76" s="46" t="n">
        <f aca="false">C76/C$92</f>
        <v>0.0040762040035047</v>
      </c>
      <c r="E76" s="45"/>
      <c r="F76" s="46"/>
      <c r="G76" s="45"/>
      <c r="H76" s="46"/>
      <c r="I76" s="47"/>
      <c r="J76" s="48"/>
      <c r="K76" s="45"/>
      <c r="L76" s="46"/>
      <c r="M76" s="45"/>
      <c r="N76" s="46"/>
      <c r="O76" s="44" t="s">
        <v>157</v>
      </c>
    </row>
    <row r="77" s="77" customFormat="true" ht="13.5" hidden="false" customHeight="false" outlineLevel="0" collapsed="false">
      <c r="A77" s="27" t="s">
        <v>158</v>
      </c>
      <c r="B77" s="28" t="s">
        <v>159</v>
      </c>
      <c r="C77" s="74" t="n">
        <v>1000</v>
      </c>
      <c r="D77" s="75" t="n">
        <f aca="false">C77/C$92</f>
        <v>0.000700378694760257</v>
      </c>
      <c r="E77" s="22" t="n">
        <v>5499</v>
      </c>
      <c r="F77" s="46" t="n">
        <f aca="false">E77/E$92</f>
        <v>0.00373372732451516</v>
      </c>
      <c r="G77" s="22" t="n">
        <v>4500</v>
      </c>
      <c r="H77" s="46" t="n">
        <f aca="false">G77/G$92</f>
        <v>0.00289351479743467</v>
      </c>
      <c r="I77" s="24" t="n">
        <f aca="false">I78+I79</f>
        <v>0</v>
      </c>
      <c r="J77" s="48" t="n">
        <f aca="false">I77/I$92</f>
        <v>0</v>
      </c>
      <c r="K77" s="22" t="n">
        <f aca="false">K78+K79</f>
        <v>0</v>
      </c>
      <c r="L77" s="46" t="n">
        <f aca="false">K77/K$92</f>
        <v>0</v>
      </c>
      <c r="M77" s="22" t="n">
        <f aca="false">M78+M79</f>
        <v>0</v>
      </c>
      <c r="N77" s="46" t="n">
        <f aca="false">M77/M$92</f>
        <v>0</v>
      </c>
      <c r="O77" s="76" t="s">
        <v>160</v>
      </c>
    </row>
    <row r="78" s="77" customFormat="true" ht="13.5" hidden="false" customHeight="false" outlineLevel="0" collapsed="false">
      <c r="A78" s="27"/>
      <c r="B78" s="64" t="s">
        <v>161</v>
      </c>
      <c r="C78" s="65" t="n">
        <v>1000</v>
      </c>
      <c r="D78" s="46" t="n">
        <f aca="false">C78/C$92</f>
        <v>0.000700378694760257</v>
      </c>
      <c r="E78" s="22"/>
      <c r="F78" s="46"/>
      <c r="G78" s="22" t="n">
        <v>6000</v>
      </c>
      <c r="H78" s="46" t="n">
        <f aca="false">G78/G$92</f>
        <v>0.0038580197299129</v>
      </c>
      <c r="I78" s="66" t="n">
        <v>0</v>
      </c>
      <c r="J78" s="48" t="n">
        <f aca="false">I78/I$92</f>
        <v>0</v>
      </c>
      <c r="K78" s="65" t="n">
        <v>0</v>
      </c>
      <c r="L78" s="46" t="n">
        <f aca="false">K78/K$92</f>
        <v>0</v>
      </c>
      <c r="M78" s="65" t="n">
        <v>0</v>
      </c>
      <c r="N78" s="46" t="n">
        <f aca="false">M78/M$92</f>
        <v>0</v>
      </c>
      <c r="O78" s="63" t="s">
        <v>162</v>
      </c>
    </row>
    <row r="79" s="77" customFormat="true" ht="13.5" hidden="false" customHeight="false" outlineLevel="0" collapsed="false">
      <c r="A79" s="27"/>
      <c r="B79" s="64" t="s">
        <v>163</v>
      </c>
      <c r="C79" s="65"/>
      <c r="D79" s="46"/>
      <c r="E79" s="22"/>
      <c r="F79" s="46"/>
      <c r="G79" s="22" t="n">
        <v>-1500</v>
      </c>
      <c r="H79" s="46" t="n">
        <f aca="false">G79/G$92</f>
        <v>-0.000964504932478225</v>
      </c>
      <c r="I79" s="66"/>
      <c r="J79" s="48"/>
      <c r="K79" s="65"/>
      <c r="L79" s="46"/>
      <c r="M79" s="65"/>
      <c r="N79" s="46"/>
      <c r="O79" s="63" t="s">
        <v>164</v>
      </c>
    </row>
    <row r="80" s="77" customFormat="true" ht="13.5" hidden="false" customHeight="false" outlineLevel="0" collapsed="false">
      <c r="A80" s="27" t="s">
        <v>165</v>
      </c>
      <c r="B80" s="78" t="s">
        <v>166</v>
      </c>
      <c r="C80" s="22" t="n">
        <v>5000</v>
      </c>
      <c r="D80" s="75" t="n">
        <f aca="false">C80/C$92</f>
        <v>0.00350189347380128</v>
      </c>
      <c r="E80" s="22"/>
      <c r="F80" s="46"/>
      <c r="G80" s="22" t="n">
        <v>500</v>
      </c>
      <c r="H80" s="46" t="n">
        <f aca="false">G80/G$92</f>
        <v>0.000321501644159408</v>
      </c>
      <c r="I80" s="24"/>
      <c r="J80" s="48"/>
      <c r="K80" s="22"/>
      <c r="L80" s="46"/>
      <c r="M80" s="22"/>
      <c r="N80" s="46"/>
      <c r="O80" s="76"/>
    </row>
    <row r="81" customFormat="false" ht="12.75" hidden="false" customHeight="false" outlineLevel="0" collapsed="false">
      <c r="A81" s="20"/>
      <c r="B81" s="56" t="s">
        <v>167</v>
      </c>
      <c r="C81" s="22" t="n">
        <f aca="false">+C5-C31</f>
        <v>-58202</v>
      </c>
      <c r="D81" s="23" t="n">
        <f aca="false">C81/C$92</f>
        <v>-0.0407634407924365</v>
      </c>
      <c r="E81" s="22" t="n">
        <f aca="false">+E5-E31</f>
        <v>-26676</v>
      </c>
      <c r="F81" s="23" t="n">
        <f aca="false">E81/E$92</f>
        <v>-0.0181125495742437</v>
      </c>
      <c r="G81" s="22" t="n">
        <f aca="false">+G5-G31</f>
        <v>-30699.8382714426</v>
      </c>
      <c r="H81" s="23" t="n">
        <f aca="false">G81/G$92</f>
        <v>-0.0197400969593935</v>
      </c>
      <c r="I81" s="24" t="n">
        <f aca="false">+I5-I31</f>
        <v>-32366.2803</v>
      </c>
      <c r="J81" s="25" t="n">
        <f aca="false">I81/I$92</f>
        <v>-0.0196164981163088</v>
      </c>
      <c r="K81" s="22" t="n">
        <f aca="false">+K5-K31</f>
        <v>-29778.6</v>
      </c>
      <c r="L81" s="23" t="n">
        <f aca="false">K81/K$92</f>
        <v>-0.016967940594601</v>
      </c>
      <c r="M81" s="22" t="n">
        <f aca="false">+M5-M31</f>
        <v>-22710.7</v>
      </c>
      <c r="N81" s="23" t="n">
        <f aca="false">M81/M$92</f>
        <v>-0.0121254429441013</v>
      </c>
      <c r="O81" s="79" t="s">
        <v>168</v>
      </c>
    </row>
    <row r="82" customFormat="false" ht="13.5" hidden="false" customHeight="true" outlineLevel="0" collapsed="false">
      <c r="A82" s="20"/>
      <c r="B82" s="80" t="s">
        <v>169</v>
      </c>
      <c r="C82" s="22" t="n">
        <f aca="false">C83+C87</f>
        <v>58202</v>
      </c>
      <c r="D82" s="23" t="n">
        <f aca="false">C82/C$92</f>
        <v>0.0407634407924365</v>
      </c>
      <c r="E82" s="22" t="n">
        <f aca="false">E83+E87</f>
        <v>26676</v>
      </c>
      <c r="F82" s="23" t="n">
        <f aca="false">E82/E$92</f>
        <v>0.0181125495742437</v>
      </c>
      <c r="G82" s="22" t="n">
        <f aca="false">G83+G87</f>
        <v>31199.1662484619</v>
      </c>
      <c r="H82" s="23" t="n">
        <f aca="false">G82/G$92</f>
        <v>0.0200611664905664</v>
      </c>
      <c r="I82" s="24" t="n">
        <f aca="false">I83+I87</f>
        <v>32366</v>
      </c>
      <c r="J82" s="25" t="n">
        <f aca="false">I82/I$92</f>
        <v>0.0196163282325789</v>
      </c>
      <c r="K82" s="22" t="n">
        <f aca="false">K83+K87</f>
        <v>29779</v>
      </c>
      <c r="L82" s="23" t="n">
        <f aca="false">K82/K$92</f>
        <v>0.0169681685158679</v>
      </c>
      <c r="M82" s="22" t="n">
        <f aca="false">M83+M87</f>
        <v>22711</v>
      </c>
      <c r="N82" s="23" t="n">
        <f aca="false">M82/M$92</f>
        <v>0.0121256031167461</v>
      </c>
      <c r="O82" s="29" t="s">
        <v>170</v>
      </c>
    </row>
    <row r="83" customFormat="false" ht="12.75" hidden="false" customHeight="false" outlineLevel="0" collapsed="false">
      <c r="A83" s="20"/>
      <c r="B83" s="28" t="s">
        <v>171</v>
      </c>
      <c r="C83" s="22" t="n">
        <f aca="false">SUM(C84:C86)</f>
        <v>-6403</v>
      </c>
      <c r="D83" s="23" t="n">
        <f aca="false">C83/C$92</f>
        <v>-0.00448452478254992</v>
      </c>
      <c r="E83" s="22" t="n">
        <f aca="false">SUM(E84:E86)</f>
        <v>9176</v>
      </c>
      <c r="F83" s="23" t="n">
        <f aca="false">E83/E$92</f>
        <v>0.00623034768680689</v>
      </c>
      <c r="G83" s="22" t="n">
        <f aca="false">SUM(G84:G86)</f>
        <v>20929.1662484619</v>
      </c>
      <c r="H83" s="23" t="n">
        <f aca="false">G83/G$92</f>
        <v>0.0134575227195322</v>
      </c>
      <c r="I83" s="24" t="n">
        <f aca="false">SUM(I84:I86)</f>
        <v>41947</v>
      </c>
      <c r="J83" s="25" t="n">
        <f aca="false">I83/I$92</f>
        <v>0.0254231638253719</v>
      </c>
      <c r="K83" s="22" t="n">
        <f aca="false">SUM(K84:K86)</f>
        <v>22637</v>
      </c>
      <c r="L83" s="23" t="n">
        <f aca="false">K83/K$92</f>
        <v>0.0128986342957689</v>
      </c>
      <c r="M83" s="22" t="n">
        <f aca="false">SUM(M84:M86)</f>
        <v>21374</v>
      </c>
      <c r="N83" s="23" t="n">
        <f aca="false">M83/M$92</f>
        <v>0.011411767029956</v>
      </c>
      <c r="O83" s="29" t="s">
        <v>87</v>
      </c>
    </row>
    <row r="84" customFormat="false" ht="13.5" hidden="false" customHeight="false" outlineLevel="0" collapsed="false">
      <c r="A84" s="81"/>
      <c r="B84" s="39" t="s">
        <v>172</v>
      </c>
      <c r="C84" s="45" t="n">
        <v>877</v>
      </c>
      <c r="D84" s="46" t="n">
        <f aca="false">C84/C$92</f>
        <v>0.000614232115304745</v>
      </c>
      <c r="E84" s="45" t="n">
        <v>2805</v>
      </c>
      <c r="F84" s="46" t="n">
        <f aca="false">E84/E$92</f>
        <v>0.00190454721681488</v>
      </c>
      <c r="G84" s="45" t="n">
        <v>350</v>
      </c>
      <c r="H84" s="46" t="n">
        <f aca="false">G84/G$92</f>
        <v>0.000225051150911586</v>
      </c>
      <c r="I84" s="47"/>
      <c r="J84" s="67"/>
      <c r="K84" s="45"/>
      <c r="L84" s="46"/>
      <c r="M84" s="45"/>
      <c r="N84" s="46"/>
      <c r="O84" s="44" t="s">
        <v>173</v>
      </c>
    </row>
    <row r="85" customFormat="false" ht="13.5" hidden="false" customHeight="false" outlineLevel="0" collapsed="false">
      <c r="A85" s="81"/>
      <c r="B85" s="39" t="s">
        <v>174</v>
      </c>
      <c r="C85" s="45" t="n">
        <v>-17268</v>
      </c>
      <c r="D85" s="46" t="n">
        <f aca="false">C85/C$92</f>
        <v>-0.0120941393011201</v>
      </c>
      <c r="E85" s="45" t="n">
        <v>10602</v>
      </c>
      <c r="F85" s="46" t="n">
        <f aca="false">E85/E$92</f>
        <v>0.00719857739489174</v>
      </c>
      <c r="G85" s="45" t="n">
        <v>20579.1662484619</v>
      </c>
      <c r="H85" s="46" t="n">
        <f aca="false">G85/G$92</f>
        <v>0.0132324715686206</v>
      </c>
      <c r="I85" s="47" t="n">
        <v>29947</v>
      </c>
      <c r="J85" s="48" t="n">
        <f aca="false">I85/I$92</f>
        <v>0.0181502249762417</v>
      </c>
      <c r="K85" s="45" t="n">
        <v>22637</v>
      </c>
      <c r="L85" s="46" t="n">
        <f aca="false">K85/K$92</f>
        <v>0.0128986342957689</v>
      </c>
      <c r="M85" s="45" t="n">
        <v>21374</v>
      </c>
      <c r="N85" s="46" t="n">
        <f aca="false">M85/M$92</f>
        <v>0.011411767029956</v>
      </c>
      <c r="O85" s="82" t="s">
        <v>175</v>
      </c>
    </row>
    <row r="86" customFormat="false" ht="13.5" hidden="false" customHeight="false" outlineLevel="0" collapsed="false">
      <c r="A86" s="81"/>
      <c r="B86" s="39" t="s">
        <v>176</v>
      </c>
      <c r="C86" s="45" t="n">
        <v>9988</v>
      </c>
      <c r="D86" s="46" t="n">
        <f aca="false">C86/C$92</f>
        <v>0.00699538240326545</v>
      </c>
      <c r="E86" s="45" t="n">
        <v>-4231</v>
      </c>
      <c r="F86" s="46"/>
      <c r="G86" s="45"/>
      <c r="H86" s="46"/>
      <c r="I86" s="47" t="n">
        <v>12000</v>
      </c>
      <c r="J86" s="48" t="n">
        <f aca="false">I86/I$92</f>
        <v>0.00727293884913016</v>
      </c>
      <c r="K86" s="45" t="n">
        <f aca="false">1200-1200</f>
        <v>0</v>
      </c>
      <c r="L86" s="46" t="n">
        <f aca="false">K86/K$92</f>
        <v>0</v>
      </c>
      <c r="M86" s="45" t="n">
        <v>0</v>
      </c>
      <c r="N86" s="46" t="n">
        <f aca="false">M86/M$92</f>
        <v>0</v>
      </c>
      <c r="O86" s="82"/>
    </row>
    <row r="87" customFormat="false" ht="12.75" hidden="false" customHeight="false" outlineLevel="0" collapsed="false">
      <c r="A87" s="20"/>
      <c r="B87" s="28" t="s">
        <v>177</v>
      </c>
      <c r="C87" s="22" t="n">
        <f aca="false">+C88+C90+C91+C89</f>
        <v>64605</v>
      </c>
      <c r="D87" s="23" t="n">
        <f aca="false">C87/C$92</f>
        <v>0.0452479655749864</v>
      </c>
      <c r="E87" s="22" t="n">
        <f aca="false">+E88+E89+E90+E91</f>
        <v>17500</v>
      </c>
      <c r="F87" s="23" t="n">
        <f aca="false">E87/E$92</f>
        <v>0.0118822018874368</v>
      </c>
      <c r="G87" s="22" t="n">
        <f aca="false">+G88+G90+G91</f>
        <v>10270</v>
      </c>
      <c r="H87" s="23" t="n">
        <f aca="false">G87/G$92</f>
        <v>0.00660364377103425</v>
      </c>
      <c r="I87" s="24" t="n">
        <f aca="false">+I88+I90+I91</f>
        <v>-9581</v>
      </c>
      <c r="J87" s="25" t="n">
        <f aca="false">I87/I$92</f>
        <v>-0.005806835592793</v>
      </c>
      <c r="K87" s="22" t="n">
        <f aca="false">+K88+K90+K91</f>
        <v>7142</v>
      </c>
      <c r="L87" s="23" t="n">
        <f aca="false">K87/K$92</f>
        <v>0.00406953422009901</v>
      </c>
      <c r="M87" s="22" t="n">
        <f aca="false">+M88+M90+M91</f>
        <v>1337</v>
      </c>
      <c r="N87" s="23" t="n">
        <f aca="false">M87/M$92</f>
        <v>0.000713836086790081</v>
      </c>
      <c r="O87" s="29" t="s">
        <v>89</v>
      </c>
    </row>
    <row r="88" customFormat="false" ht="13.5" hidden="false" customHeight="false" outlineLevel="0" collapsed="false">
      <c r="A88" s="81"/>
      <c r="B88" s="39" t="s">
        <v>178</v>
      </c>
      <c r="C88" s="45" t="n">
        <v>17832</v>
      </c>
      <c r="D88" s="46" t="n">
        <f aca="false">C88/C$92</f>
        <v>0.0124891528849649</v>
      </c>
      <c r="E88" s="45" t="n">
        <v>18780</v>
      </c>
      <c r="F88" s="46" t="n">
        <f aca="false">E88/E$92</f>
        <v>0.0127513000826322</v>
      </c>
      <c r="G88" s="45" t="n">
        <v>17570</v>
      </c>
      <c r="H88" s="46" t="n">
        <f aca="false">G88/G$92</f>
        <v>0.0112975677757616</v>
      </c>
      <c r="I88" s="47" t="n">
        <v>18510</v>
      </c>
      <c r="J88" s="48" t="n">
        <f aca="false">I88/I$92</f>
        <v>0.0112185081747833</v>
      </c>
      <c r="K88" s="45" t="n">
        <f aca="false">40442+1200</f>
        <v>41642</v>
      </c>
      <c r="L88" s="46" t="n">
        <f aca="false">K88/K$92</f>
        <v>0.0237277434882894</v>
      </c>
      <c r="M88" s="45" t="n">
        <v>103742</v>
      </c>
      <c r="N88" s="46" t="n">
        <f aca="false">M88/M$92</f>
        <v>0.0553887683738045</v>
      </c>
      <c r="O88" s="44" t="s">
        <v>179</v>
      </c>
    </row>
    <row r="89" customFormat="false" ht="13.5" hidden="false" customHeight="false" outlineLevel="0" collapsed="false">
      <c r="A89" s="81"/>
      <c r="B89" s="39" t="s">
        <v>180</v>
      </c>
      <c r="C89" s="45" t="n">
        <v>-2992</v>
      </c>
      <c r="D89" s="46" t="n">
        <f aca="false">C89/C$92</f>
        <v>-0.00209553305472269</v>
      </c>
      <c r="E89" s="45" t="n">
        <v>-408</v>
      </c>
      <c r="F89" s="46" t="n">
        <f aca="false">E89/E$92</f>
        <v>-0.000277025049718528</v>
      </c>
      <c r="G89" s="45"/>
      <c r="H89" s="46" t="n">
        <f aca="false">G89/G$92</f>
        <v>0</v>
      </c>
      <c r="I89" s="47"/>
      <c r="J89" s="48"/>
      <c r="K89" s="45"/>
      <c r="L89" s="46" t="n">
        <f aca="false">K89/K$92</f>
        <v>0</v>
      </c>
      <c r="M89" s="45"/>
      <c r="N89" s="46"/>
      <c r="O89" s="44"/>
    </row>
    <row r="90" customFormat="false" ht="13.5" hidden="false" customHeight="false" outlineLevel="0" collapsed="false">
      <c r="A90" s="81"/>
      <c r="B90" s="39" t="s">
        <v>181</v>
      </c>
      <c r="C90" s="45" t="n">
        <v>-61693</v>
      </c>
      <c r="D90" s="46" t="n">
        <f aca="false">C90/C$92</f>
        <v>-0.0432084628158445</v>
      </c>
      <c r="E90" s="45" t="n">
        <v>-21998</v>
      </c>
      <c r="F90" s="46" t="n">
        <f aca="false">E90/E$92</f>
        <v>-0.0149362672639906</v>
      </c>
      <c r="G90" s="45" t="n">
        <v>-28300</v>
      </c>
      <c r="H90" s="46" t="n">
        <f aca="false">G90/G$92</f>
        <v>-0.0181969930594225</v>
      </c>
      <c r="I90" s="47" t="n">
        <v>-35091</v>
      </c>
      <c r="J90" s="48" t="n">
        <f aca="false">I90/I$92</f>
        <v>-0.0212678914295689</v>
      </c>
      <c r="K90" s="45" t="n">
        <v>-39500</v>
      </c>
      <c r="L90" s="46" t="n">
        <f aca="false">K90/K$92</f>
        <v>-0.02250722510416</v>
      </c>
      <c r="M90" s="45" t="n">
        <v>-102405</v>
      </c>
      <c r="N90" s="46" t="n">
        <f aca="false">M90/M$92</f>
        <v>-0.0546749322870144</v>
      </c>
      <c r="O90" s="44" t="s">
        <v>182</v>
      </c>
    </row>
    <row r="91" customFormat="false" ht="14.25" hidden="false" customHeight="false" outlineLevel="0" collapsed="false">
      <c r="A91" s="81"/>
      <c r="B91" s="39" t="s">
        <v>183</v>
      </c>
      <c r="C91" s="45" t="n">
        <v>111458</v>
      </c>
      <c r="D91" s="46" t="n">
        <f aca="false">C91/C$92</f>
        <v>0.0780628085605887</v>
      </c>
      <c r="E91" s="45" t="n">
        <v>21126</v>
      </c>
      <c r="F91" s="46" t="n">
        <f aca="false">E91/E$92</f>
        <v>0.0143441941185138</v>
      </c>
      <c r="G91" s="45" t="n">
        <v>21000</v>
      </c>
      <c r="H91" s="46" t="n">
        <f aca="false">G91/G$92</f>
        <v>0.0135030690546951</v>
      </c>
      <c r="I91" s="47" t="n">
        <v>7000</v>
      </c>
      <c r="J91" s="48" t="n">
        <f aca="false">I91/I$92</f>
        <v>0.00424254766199259</v>
      </c>
      <c r="K91" s="45" t="n">
        <v>5000</v>
      </c>
      <c r="L91" s="46" t="n">
        <f aca="false">K91/K$92</f>
        <v>0.00284901583596962</v>
      </c>
      <c r="M91" s="45" t="n">
        <v>0</v>
      </c>
      <c r="N91" s="46" t="n">
        <f aca="false">M91/M$92</f>
        <v>0</v>
      </c>
      <c r="O91" s="44" t="s">
        <v>184</v>
      </c>
    </row>
    <row r="92" customFormat="false" ht="15" hidden="false" customHeight="false" outlineLevel="0" collapsed="false">
      <c r="A92" s="83"/>
      <c r="B92" s="84" t="s">
        <v>185</v>
      </c>
      <c r="C92" s="85" t="n">
        <v>1427799</v>
      </c>
      <c r="D92" s="86" t="n">
        <f aca="false">C92/C$92</f>
        <v>1</v>
      </c>
      <c r="E92" s="85" t="n">
        <v>1472791</v>
      </c>
      <c r="F92" s="86" t="n">
        <v>1</v>
      </c>
      <c r="G92" s="85" t="n">
        <v>1555202</v>
      </c>
      <c r="H92" s="86" t="n">
        <v>1</v>
      </c>
      <c r="I92" s="85" t="n">
        <v>1649952</v>
      </c>
      <c r="J92" s="86" t="n">
        <v>1</v>
      </c>
      <c r="K92" s="85" t="n">
        <v>1754992</v>
      </c>
      <c r="L92" s="86" t="n">
        <f aca="false">K92/K$92</f>
        <v>1</v>
      </c>
      <c r="M92" s="85" t="n">
        <v>1872979</v>
      </c>
      <c r="N92" s="86" t="n">
        <f aca="false">M92/M$92</f>
        <v>1</v>
      </c>
      <c r="O92" s="87" t="s">
        <v>186</v>
      </c>
    </row>
    <row r="93" customFormat="false" ht="14.25" hidden="false" customHeight="false" outlineLevel="0" collapsed="false">
      <c r="A93" s="88"/>
      <c r="B93" s="89"/>
      <c r="E93" s="90"/>
      <c r="F93" s="90"/>
      <c r="O93" s="91"/>
    </row>
    <row r="94" customFormat="false" ht="16.5" hidden="false" customHeight="true" outlineLevel="0" collapsed="false">
      <c r="A94" s="92"/>
      <c r="B94" s="89"/>
      <c r="E94" s="93"/>
      <c r="F94" s="93"/>
    </row>
    <row r="95" customFormat="false" ht="13.5" hidden="false" customHeight="false" outlineLevel="0" collapsed="false">
      <c r="B95" s="89"/>
      <c r="C95" s="90"/>
      <c r="D95" s="90"/>
      <c r="E95" s="93"/>
      <c r="F95" s="93"/>
      <c r="G95" s="90"/>
      <c r="H95" s="90"/>
      <c r="I95" s="90"/>
      <c r="J95" s="90"/>
      <c r="K95" s="90"/>
      <c r="L95" s="90"/>
      <c r="M95" s="90"/>
      <c r="N95" s="90"/>
    </row>
    <row r="96" customFormat="false" ht="12.75" hidden="false" customHeight="false" outlineLevel="0" collapsed="false">
      <c r="C96" s="93"/>
      <c r="D96" s="93"/>
      <c r="G96" s="93"/>
      <c r="H96" s="93"/>
      <c r="I96" s="93"/>
      <c r="J96" s="93"/>
      <c r="K96" s="93"/>
      <c r="L96" s="93"/>
      <c r="M96" s="93"/>
      <c r="N96" s="93"/>
    </row>
    <row r="97" customFormat="false" ht="12.75" hidden="false" customHeight="false" outlineLevel="0" collapsed="false">
      <c r="C97" s="93"/>
      <c r="D97" s="93"/>
      <c r="E97" s="93"/>
      <c r="F97" s="94"/>
      <c r="G97" s="93"/>
      <c r="H97" s="93"/>
      <c r="I97" s="93"/>
      <c r="J97" s="93"/>
      <c r="K97" s="93"/>
      <c r="L97" s="93"/>
      <c r="M97" s="93"/>
      <c r="N97" s="93"/>
    </row>
    <row r="98" customFormat="false" ht="12.75" hidden="false" customHeight="false" outlineLevel="0" collapsed="false">
      <c r="E98" s="95"/>
      <c r="F98" s="96"/>
    </row>
    <row r="99" customFormat="false" ht="12.75" hidden="false" customHeight="false" outlineLevel="0" collapsed="false">
      <c r="C99" s="93"/>
      <c r="D99" s="94"/>
      <c r="G99" s="93"/>
      <c r="H99" s="94"/>
      <c r="I99" s="93"/>
      <c r="J99" s="94"/>
      <c r="K99" s="94"/>
      <c r="L99" s="94"/>
      <c r="M99" s="94"/>
      <c r="N99" s="94"/>
    </row>
    <row r="100" customFormat="false" ht="12.75" hidden="false" customHeight="false" outlineLevel="0" collapsed="false">
      <c r="C100" s="95"/>
      <c r="D100" s="96"/>
      <c r="G100" s="95"/>
      <c r="H100" s="96"/>
      <c r="I100" s="95"/>
      <c r="J100" s="96"/>
      <c r="K100" s="96"/>
      <c r="L100" s="96"/>
      <c r="M100" s="96"/>
      <c r="N100" s="96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Ina Dhaskali</cp:lastModifiedBy>
  <cp:lastPrinted>2017-12-05T15:23:23Z</cp:lastPrinted>
  <dcterms:modified xsi:type="dcterms:W3CDTF">2017-12-05T1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